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T - II TRIMESTRE 2023" sheetId="1" state="visible" r:id="rId2"/>
    <sheet name="DPCache_LAVORO II TRIMESTRE 202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7" uniqueCount="1286">
  <si>
    <t xml:space="preserve">II TRIMESTRE 2023 - DATI SUI PAGAMENTI</t>
  </si>
  <si>
    <t xml:space="preserve">Somma di Importo</t>
  </si>
  <si>
    <t xml:space="preserve">Siope</t>
  </si>
  <si>
    <t xml:space="preserve">Descrizione Siope </t>
  </si>
  <si>
    <t xml:space="preserve">Descrizione Forn/Clie</t>
  </si>
  <si>
    <t xml:space="preserve">Ordinativo</t>
  </si>
  <si>
    <t xml:space="preserve">Totale</t>
  </si>
  <si>
    <t xml:space="preserve">U1203</t>
  </si>
  <si>
    <t xml:space="preserve">Altre ritenute al personale per conto di terzi</t>
  </si>
  <si>
    <t xml:space="preserve">U1203 Totale</t>
  </si>
  <si>
    <t xml:space="preserve">U1204</t>
  </si>
  <si>
    <t xml:space="preserve">Ritenute previdenziali e assistenziali al personale a tempo indeterminato</t>
  </si>
  <si>
    <t xml:space="preserve">ENTE NAZIONALE PREVIDENZA ED ASSISTENZA VETERINARI (ENPAV)</t>
  </si>
  <si>
    <t xml:space="preserve">D-6-UOA6-2023-1444</t>
  </si>
  <si>
    <t xml:space="preserve">D-6-UOA6-2023-1445</t>
  </si>
  <si>
    <t xml:space="preserve">D-6-UOA6-2023-1447</t>
  </si>
  <si>
    <t xml:space="preserve">D-6-UOA6-2023-1449</t>
  </si>
  <si>
    <t xml:space="preserve">D-6-UOA6-2023-1450</t>
  </si>
  <si>
    <t xml:space="preserve">ENTE NAZIONALE PREVIDENZA ED ASSISTENZA VETERINARI (ENPAV) Totale</t>
  </si>
  <si>
    <t xml:space="preserve">FONDO PENSIONE PERSEO</t>
  </si>
  <si>
    <t xml:space="preserve">D-6-UOA6-2023-1259</t>
  </si>
  <si>
    <t xml:space="preserve">D-6-UOA6-2023-1615</t>
  </si>
  <si>
    <t xml:space="preserve">FONDO PENSIONE PERSEO Totale</t>
  </si>
  <si>
    <t xml:space="preserve">INPDAP-RISCATTI E RICONGIUNZIONI</t>
  </si>
  <si>
    <t xml:space="preserve">D-6-UOA6-2023-1351</t>
  </si>
  <si>
    <t xml:space="preserve">D-6-UOA6-2023-1762</t>
  </si>
  <si>
    <t xml:space="preserve">INPDAP-RISCATTI E RICONGIUNZIONI Totale</t>
  </si>
  <si>
    <t xml:space="preserve">Ritenute previdenziali e assistenziali al personale a tempo indeterminato Totale</t>
  </si>
  <si>
    <t xml:space="preserve">U1204 Totale</t>
  </si>
  <si>
    <t xml:space="preserve">U1205</t>
  </si>
  <si>
    <t xml:space="preserve">Ritenute erariali a carico del personale a tempo indeterminato</t>
  </si>
  <si>
    <t xml:space="preserve">TES.PROV.LE STATO -SS- per Erario</t>
  </si>
  <si>
    <t xml:space="preserve">D-6-UOA6-2023-1347</t>
  </si>
  <si>
    <t xml:space="preserve">D-6-UOA6-2023-1758</t>
  </si>
  <si>
    <t xml:space="preserve">TES.PROV.LE STATO -SS- per Erario Totale</t>
  </si>
  <si>
    <t xml:space="preserve">TESORERIA PROVINCIALE DELLO STATO -SS- ADDIZIONALE COMUNALE</t>
  </si>
  <si>
    <t xml:space="preserve">TESORERIA PROVINCIALE DELLO STATO -SS- ADDIZIONALE COMUNALE Totale</t>
  </si>
  <si>
    <t xml:space="preserve">TESORERIA PROVINCIALE DELLO STATO -SS- ADDIZIONALE REGIONALE</t>
  </si>
  <si>
    <t xml:space="preserve">TESORERIA PROVINCIALE DELLO STATO -SS- ADDIZIONALE REGIONALE Totale</t>
  </si>
  <si>
    <t xml:space="preserve">Ritenute erariali a carico del personale a tempo indeterminato Totale</t>
  </si>
  <si>
    <t xml:space="preserve">U1205 Totale</t>
  </si>
  <si>
    <t xml:space="preserve">U1207</t>
  </si>
  <si>
    <t xml:space="preserve">Ritenute erariali a carico del personale a tempo determinato</t>
  </si>
  <si>
    <t xml:space="preserve">Ritenute erariali a carico del personale a tempo determinato Totale</t>
  </si>
  <si>
    <t xml:space="preserve">U1207 Totale</t>
  </si>
  <si>
    <t xml:space="preserve">U1304</t>
  </si>
  <si>
    <t xml:space="preserve">Contributi obbligatori per il personale a tempo indeterminato</t>
  </si>
  <si>
    <t xml:space="preserve">INPDAP-ISTITUTO NAZIONALE PREVIDENZA PER I DIPENDENTI DELLE AMMINISTRAZIONI PUBB</t>
  </si>
  <si>
    <t xml:space="preserve">D-6-UOA6-2023-1350</t>
  </si>
  <si>
    <t xml:space="preserve">D-6-UOA6-2023-1761</t>
  </si>
  <si>
    <t xml:space="preserve">INPDAP-ISTITUTO NAZIONALE PREVIDENZA PER I DIPENDENTI DELLE AMMINISTRAZIONI PUBB Totale</t>
  </si>
  <si>
    <t xml:space="preserve">ISTITUTO NAZIONALE DELLA PREVIDENZA SOCIALE</t>
  </si>
  <si>
    <t xml:space="preserve">D-6-UOA6-2023-1349</t>
  </si>
  <si>
    <t xml:space="preserve">D-6-UOA6-2023-1760</t>
  </si>
  <si>
    <t xml:space="preserve">ISTITUTO NAZIONALE DELLA PREVIDENZA SOCIALE Totale</t>
  </si>
  <si>
    <t xml:space="preserve">Contributi obbligatori per il personale a tempo indeterminato Totale</t>
  </si>
  <si>
    <t xml:space="preserve">U1304 Totale</t>
  </si>
  <si>
    <t xml:space="preserve">U1306</t>
  </si>
  <si>
    <t xml:space="preserve">Contributi obbligatori per il personale a tempo determinato</t>
  </si>
  <si>
    <t xml:space="preserve">Contributi obbligatori per il personale a tempo determinato Totale</t>
  </si>
  <si>
    <t xml:space="preserve">U1306 Totale</t>
  </si>
  <si>
    <t xml:space="preserve">U2101</t>
  </si>
  <si>
    <t xml:space="preserve">Prodotti farmaceutici</t>
  </si>
  <si>
    <t xml:space="preserve">ARNAS G. BROTZU</t>
  </si>
  <si>
    <t xml:space="preserve">D-6-UOA6-2023-1320</t>
  </si>
  <si>
    <t xml:space="preserve">ARNAS G. BROTZU Totale</t>
  </si>
  <si>
    <t xml:space="preserve">AVAS PHARMACEUTICALS S.R.L. </t>
  </si>
  <si>
    <t xml:space="preserve">D-6-UOA6-2023-1467</t>
  </si>
  <si>
    <t xml:space="preserve">AVAS PHARMACEUTICALS S.R.L.  Totale</t>
  </si>
  <si>
    <t xml:space="preserve">BIOPROJET ITALIA S.R.L.</t>
  </si>
  <si>
    <t xml:space="preserve">D-6-UOA6-2023-1505</t>
  </si>
  <si>
    <t xml:space="preserve">BIOPROJET ITALIA S.R.L. Totale</t>
  </si>
  <si>
    <t xml:space="preserve">IPSEN SPA</t>
  </si>
  <si>
    <t xml:space="preserve">D-6-UOA6-2023-1506</t>
  </si>
  <si>
    <t xml:space="preserve">IPSEN SPA Totale</t>
  </si>
  <si>
    <t xml:space="preserve">KEDRION S.P.A.</t>
  </si>
  <si>
    <t xml:space="preserve">D-6-UOA6-2023-1633</t>
  </si>
  <si>
    <t xml:space="preserve">KEDRION S.P.A. Totale</t>
  </si>
  <si>
    <t xml:space="preserve">LOFARMA SPA</t>
  </si>
  <si>
    <t xml:space="preserve">D-6-UOA6-2023-1634</t>
  </si>
  <si>
    <t xml:space="preserve">LOFARMA SPA Totale</t>
  </si>
  <si>
    <t xml:space="preserve">MYLAN ITALIA SRL</t>
  </si>
  <si>
    <t xml:space="preserve">D-6-UOA6-2023-1597</t>
  </si>
  <si>
    <t xml:space="preserve">MYLAN ITALIA SRL Totale</t>
  </si>
  <si>
    <t xml:space="preserve">UNIFARM SARDEGNA S.P.A.</t>
  </si>
  <si>
    <t xml:space="preserve">D-6-UOA6-2023-1048</t>
  </si>
  <si>
    <t xml:space="preserve">D-6-UOA6-2023-964</t>
  </si>
  <si>
    <t xml:space="preserve">UNIFARM SARDEGNA S.P.A. Totale</t>
  </si>
  <si>
    <t xml:space="preserve">Prodotti farmaceutici Totale</t>
  </si>
  <si>
    <t xml:space="preserve">U2101 Totale</t>
  </si>
  <si>
    <t xml:space="preserve">U2103</t>
  </si>
  <si>
    <t xml:space="preserve">Prodotti dietetici</t>
  </si>
  <si>
    <t xml:space="preserve">NESTLE' ITALIANA S.P.A.</t>
  </si>
  <si>
    <t xml:space="preserve">D-6-UOA6-2023-1611</t>
  </si>
  <si>
    <t xml:space="preserve">NESTLE' ITALIANA S.P.A. Totale</t>
  </si>
  <si>
    <t xml:space="preserve">PIAM FARMACEUTICI SPA</t>
  </si>
  <si>
    <t xml:space="preserve">D-6-UOA6-2023-1638</t>
  </si>
  <si>
    <t xml:space="preserve">PIAM FARMACEUTICI SPA Totale</t>
  </si>
  <si>
    <t xml:space="preserve">Prodotti dietetici Totale</t>
  </si>
  <si>
    <t xml:space="preserve">U2103 Totale</t>
  </si>
  <si>
    <t xml:space="preserve">U2112</t>
  </si>
  <si>
    <t xml:space="preserve">Dispositivi medici</t>
  </si>
  <si>
    <t xml:space="preserve">AIESI HOSPITAL SERVICE SAS DI PIANTADOSI VALERIO E C.</t>
  </si>
  <si>
    <t xml:space="preserve">D-6-UOA6-2023-1306</t>
  </si>
  <si>
    <t xml:space="preserve">D-6-UOA6-2023-1806</t>
  </si>
  <si>
    <t xml:space="preserve">AIESI HOSPITAL SERVICE SAS DI PIANTADOSI VALERIO E C. Totale</t>
  </si>
  <si>
    <t xml:space="preserve">ALMED S.R.L.</t>
  </si>
  <si>
    <t xml:space="preserve">D-6-UOA6-2023-1009</t>
  </si>
  <si>
    <t xml:space="preserve">ALMED S.R.L. Totale</t>
  </si>
  <si>
    <t xml:space="preserve">ARTEMIDE PRESIDI MEDICO CHIRURGICI SRL CON SOCIO UNICO</t>
  </si>
  <si>
    <t xml:space="preserve">D-6-UOA6-2023-1058</t>
  </si>
  <si>
    <t xml:space="preserve">ARTEMIDE PRESIDI MEDICO CHIRURGICI SRL CON SOCIO UNICO Totale</t>
  </si>
  <si>
    <t xml:space="preserve">B. BRAUN MILANO S.P.A.</t>
  </si>
  <si>
    <t xml:space="preserve">D-6-UOA6-2023-1344</t>
  </si>
  <si>
    <t xml:space="preserve">D-6-UOA6-2023-1805</t>
  </si>
  <si>
    <t xml:space="preserve">B. BRAUN MILANO S.P.A. Totale</t>
  </si>
  <si>
    <t xml:space="preserve">BETA DIAGNOSTICI SAS DI BONASERA C. &amp; C.</t>
  </si>
  <si>
    <t xml:space="preserve">D-6-UOA6-2023-1474</t>
  </si>
  <si>
    <t xml:space="preserve">BETA DIAGNOSTICI SAS DI BONASERA C. &amp; C. Totale</t>
  </si>
  <si>
    <t xml:space="preserve">BIMAR ORTHO S.R.L.</t>
  </si>
  <si>
    <t xml:space="preserve">D-6-UOA6-2023-1215</t>
  </si>
  <si>
    <t xml:space="preserve">BIMAR ORTHO S.R.L. Totale</t>
  </si>
  <si>
    <t xml:space="preserve">BIODIAGRAM S.R.L.</t>
  </si>
  <si>
    <t xml:space="preserve">D-6-UOA6-2023-1342</t>
  </si>
  <si>
    <t xml:space="preserve">BIODIAGRAM S.R.L. Totale</t>
  </si>
  <si>
    <t xml:space="preserve">BRACCO IMAGING ITALIA S.R.L.</t>
  </si>
  <si>
    <t xml:space="preserve">D-6-UOA6-2023-1171</t>
  </si>
  <si>
    <t xml:space="preserve">BRACCO IMAGING ITALIA S.R.L. Totale</t>
  </si>
  <si>
    <t xml:space="preserve">CONVATEC ITALIA SRL</t>
  </si>
  <si>
    <t xml:space="preserve">D-6-UOA6-2023-1647</t>
  </si>
  <si>
    <t xml:space="preserve">CONVATEC ITALIA SRL Totale</t>
  </si>
  <si>
    <t xml:space="preserve">DANONE NUTRICIA SPA SOCIETA' BENEFIT</t>
  </si>
  <si>
    <t xml:space="preserve">D-6-UOA6-2023-1173</t>
  </si>
  <si>
    <t xml:space="preserve">DANONE NUTRICIA SPA SOCIETA' BENEFIT Totale</t>
  </si>
  <si>
    <t xml:space="preserve">DI.RA.LAB. S.R.L.</t>
  </si>
  <si>
    <t xml:space="preserve">D-6-UOA6-2023-1767</t>
  </si>
  <si>
    <t xml:space="preserve">DI.RA.LAB. S.R.L. Totale</t>
  </si>
  <si>
    <t xml:space="preserve">DIALMEDICA S.R.L.</t>
  </si>
  <si>
    <t xml:space="preserve">D-6-UOA6-2023-1035</t>
  </si>
  <si>
    <t xml:space="preserve">DIALMEDICA S.R.L. Totale</t>
  </si>
  <si>
    <t xml:space="preserve">FC GENETICS SERVICES SRL</t>
  </si>
  <si>
    <t xml:space="preserve">D-6-UOA6-2023-1104</t>
  </si>
  <si>
    <t xml:space="preserve">D-6-UOA6-2023-1483</t>
  </si>
  <si>
    <t xml:space="preserve">FC GENETICS SERVICES SRL Totale</t>
  </si>
  <si>
    <t xml:space="preserve">FIAB S.P.A</t>
  </si>
  <si>
    <t xml:space="preserve">D-6-UOA6-2023-1016</t>
  </si>
  <si>
    <t xml:space="preserve">D-6-UOA6-2023-1343</t>
  </si>
  <si>
    <t xml:space="preserve">D-6-UOA6-2023-1630</t>
  </si>
  <si>
    <t xml:space="preserve">FIAB S.P.A Totale</t>
  </si>
  <si>
    <t xml:space="preserve">FLORIS LUCA</t>
  </si>
  <si>
    <t xml:space="preserve">D-6-UOA6-2023-1596</t>
  </si>
  <si>
    <t xml:space="preserve">FLORIS LUCA Totale</t>
  </si>
  <si>
    <t xml:space="preserve">FRESENIUS MEDICAL CARE ITALIA SPA</t>
  </si>
  <si>
    <t xml:space="preserve">D-6-UOA6-2023-1015</t>
  </si>
  <si>
    <t xml:space="preserve">D-6-UOA6-2023-1387</t>
  </si>
  <si>
    <t xml:space="preserve">FRESENIUS MEDICAL CARE ITALIA SPA Totale</t>
  </si>
  <si>
    <t xml:space="preserve">GIOCHEMICA SRL</t>
  </si>
  <si>
    <t xml:space="preserve">D-6-UOA6-2023-1466</t>
  </si>
  <si>
    <t xml:space="preserve">GIOCHEMICA SRL Totale</t>
  </si>
  <si>
    <t xml:space="preserve">ILE MEDICAL S.R.L.</t>
  </si>
  <si>
    <t xml:space="preserve">D-6-UOA6-2023-1276</t>
  </si>
  <si>
    <t xml:space="preserve">ILE MEDICAL S.R.L. Totale</t>
  </si>
  <si>
    <t xml:space="preserve">INNOVAMEDICA SPA</t>
  </si>
  <si>
    <t xml:space="preserve">D-6-UOA6-2023-1203</t>
  </si>
  <si>
    <t xml:space="preserve">D-6-UOA6-2023-1797</t>
  </si>
  <si>
    <t xml:space="preserve">INNOVAMEDICA SPA Totale</t>
  </si>
  <si>
    <t xml:space="preserve">JOHNSON &amp; JOHNSON MEDICAL S.P.A.</t>
  </si>
  <si>
    <t xml:space="preserve">D-6-UOA6-2023-1204</t>
  </si>
  <si>
    <t xml:space="preserve">JOHNSON &amp; JOHNSON MEDICAL S.P.A. Totale</t>
  </si>
  <si>
    <t xml:space="preserve">KALTEK SRL</t>
  </si>
  <si>
    <t xml:space="preserve">D-6-UOA6-2023-1271</t>
  </si>
  <si>
    <t xml:space="preserve">KALTEK SRL Totale</t>
  </si>
  <si>
    <t xml:space="preserve">M.D.M. SRL</t>
  </si>
  <si>
    <t xml:space="preserve">D-6-UOA6-2023-1024</t>
  </si>
  <si>
    <t xml:space="preserve">M.D.M. SRL Totale</t>
  </si>
  <si>
    <t xml:space="preserve">MEDICAL S.R.L.</t>
  </si>
  <si>
    <t xml:space="preserve">D-6-UOA6-2023-1289</t>
  </si>
  <si>
    <t xml:space="preserve">MEDICAL S.R.L. Totale</t>
  </si>
  <si>
    <t xml:space="preserve">MEMIS SRL</t>
  </si>
  <si>
    <t xml:space="preserve">D-6-UOA6-2023-1049</t>
  </si>
  <si>
    <t xml:space="preserve">MEMIS SRL Totale</t>
  </si>
  <si>
    <t xml:space="preserve">MICROBIOL S.R.L.</t>
  </si>
  <si>
    <t xml:space="preserve">D-6-UOA6-2023-1219</t>
  </si>
  <si>
    <t xml:space="preserve">D-6-UOA6-2023-1623</t>
  </si>
  <si>
    <t xml:space="preserve">MICROBIOL S.R.L. Totale</t>
  </si>
  <si>
    <t xml:space="preserve">MIKAI SPA</t>
  </si>
  <si>
    <t xml:space="preserve">D-6-UOA6-2023-1196</t>
  </si>
  <si>
    <t xml:space="preserve">D-6-UOA6-2023-1270</t>
  </si>
  <si>
    <t xml:space="preserve">MIKAI SPA Totale</t>
  </si>
  <si>
    <t xml:space="preserve">MOLNLYCKE HEALTH CARE S.R.L.</t>
  </si>
  <si>
    <t xml:space="preserve">D-6-UOA6-2023-1334</t>
  </si>
  <si>
    <t xml:space="preserve">MOLNLYCKE HEALTH CARE S.R.L. Totale</t>
  </si>
  <si>
    <t xml:space="preserve">NACATUR INTERNATIONAL IMPORT EXPORT S.R.L.</t>
  </si>
  <si>
    <t xml:space="preserve">D-6-UOA6-2023-1432</t>
  </si>
  <si>
    <t xml:space="preserve">NACATUR INTERNATIONAL IMPORT EXPORT S.R.L. Totale</t>
  </si>
  <si>
    <t xml:space="preserve">PRODIFARM SPA</t>
  </si>
  <si>
    <t xml:space="preserve">D-6-UOA6-2023-1211</t>
  </si>
  <si>
    <t xml:space="preserve">D-6-UOA6-2023-1437</t>
  </si>
  <si>
    <t xml:space="preserve">PRODIFARM SPA Totale</t>
  </si>
  <si>
    <t xml:space="preserve">PROMOS SPA</t>
  </si>
  <si>
    <t xml:space="preserve">D-6-UOA6-2023-1796</t>
  </si>
  <si>
    <t xml:space="preserve">PROMOS SPA Totale</t>
  </si>
  <si>
    <t xml:space="preserve">PURLING SRL</t>
  </si>
  <si>
    <t xml:space="preserve">D-6-UOA6-2023-1267</t>
  </si>
  <si>
    <t xml:space="preserve">PURLING SRL Totale</t>
  </si>
  <si>
    <t xml:space="preserve">SANIFARM SRL</t>
  </si>
  <si>
    <t xml:space="preserve">D-6-UOA6-2023-1468</t>
  </si>
  <si>
    <t xml:space="preserve">SANIFARM SRL Totale</t>
  </si>
  <si>
    <t xml:space="preserve">SMITH &amp; NEPHEW SRL</t>
  </si>
  <si>
    <t xml:space="preserve">D-6-UOA6-2023-1202</t>
  </si>
  <si>
    <t xml:space="preserve">SMITH &amp; NEPHEW SRL Totale</t>
  </si>
  <si>
    <t xml:space="preserve">STRYKER ITALIA S.R.L. - SOCIO UNICO</t>
  </si>
  <si>
    <t xml:space="preserve">D-6-UOA6-2023-1152</t>
  </si>
  <si>
    <t xml:space="preserve">STRYKER ITALIA S.R.L. - SOCIO UNICO Totale</t>
  </si>
  <si>
    <t xml:space="preserve">TE.S.MED. DI MARCO MELONI E C. S.N.C.</t>
  </si>
  <si>
    <t xml:space="preserve">D-6-UOA6-2023-1118</t>
  </si>
  <si>
    <t xml:space="preserve">D-6-UOA6-2023-1508</t>
  </si>
  <si>
    <t xml:space="preserve">TE.S.MED. DI MARCO MELONI E C. S.N.C. Totale</t>
  </si>
  <si>
    <t xml:space="preserve">UBER ROS SPA</t>
  </si>
  <si>
    <t xml:space="preserve">D-6-UOA6-2023-1216</t>
  </si>
  <si>
    <t xml:space="preserve">UBER ROS SPA Totale</t>
  </si>
  <si>
    <t xml:space="preserve">ZIMMER BIOMET ITALIA SRL</t>
  </si>
  <si>
    <t xml:space="preserve">D-6-UOA6-2023-1288</t>
  </si>
  <si>
    <t xml:space="preserve">ZIMMER BIOMET ITALIA SRL Totale</t>
  </si>
  <si>
    <t xml:space="preserve">Dispositivi medici Totale</t>
  </si>
  <si>
    <t xml:space="preserve">U2112 Totale</t>
  </si>
  <si>
    <t xml:space="preserve">U2198</t>
  </si>
  <si>
    <t xml:space="preserve">Altri acquisti di beni sanitari</t>
  </si>
  <si>
    <t xml:space="preserve">ARTIGLASS S.R.L.</t>
  </si>
  <si>
    <t xml:space="preserve">D-6-UOA6-2023-1400</t>
  </si>
  <si>
    <t xml:space="preserve">ARTIGLASS S.R.L. Totale</t>
  </si>
  <si>
    <t xml:space="preserve">Altri acquisti di beni sanitari Totale</t>
  </si>
  <si>
    <t xml:space="preserve">U2198 Totale</t>
  </si>
  <si>
    <t xml:space="preserve">U2204</t>
  </si>
  <si>
    <t xml:space="preserve">Supporti informatici e cancelleria</t>
  </si>
  <si>
    <t xml:space="preserve">ECO LASER INFORMATICA SRL</t>
  </si>
  <si>
    <t xml:space="preserve">D-6-UOA6-2023-1482</t>
  </si>
  <si>
    <t xml:space="preserve">ECO LASER INFORMATICA SRL Totale</t>
  </si>
  <si>
    <t xml:space="preserve">ECRA S.R.L.</t>
  </si>
  <si>
    <t xml:space="preserve">D-6-UOA6-2023-1394</t>
  </si>
  <si>
    <t xml:space="preserve">ECRA S.R.L. Totale</t>
  </si>
  <si>
    <t xml:space="preserve">ENRICO DE GIORGI SRL</t>
  </si>
  <si>
    <t xml:space="preserve">D-6-UOA6-2023-1622</t>
  </si>
  <si>
    <t xml:space="preserve">ENRICO DE GIORGI SRL Totale</t>
  </si>
  <si>
    <t xml:space="preserve">ERREBIAN S.P.A.</t>
  </si>
  <si>
    <t xml:space="preserve">D-6-UOA6-2023-1712</t>
  </si>
  <si>
    <t xml:space="preserve">ERREBIAN S.P.A. Totale</t>
  </si>
  <si>
    <t xml:space="preserve">NOVACART S.R.L.</t>
  </si>
  <si>
    <t xml:space="preserve">D-6-UOA6-2023-1808</t>
  </si>
  <si>
    <t xml:space="preserve">NOVACART S.R.L. Totale</t>
  </si>
  <si>
    <t xml:space="preserve">NUOVE GRAFICHE PUDDU S.R.L.</t>
  </si>
  <si>
    <t xml:space="preserve">D-6-UOA6-2023-1209</t>
  </si>
  <si>
    <t xml:space="preserve">D-6-UOA6-2023-1480</t>
  </si>
  <si>
    <t xml:space="preserve">NUOVE GRAFICHE PUDDU S.R.L. Totale</t>
  </si>
  <si>
    <t xml:space="preserve">Supporti informatici e cancelleria Totale</t>
  </si>
  <si>
    <t xml:space="preserve">U2204 Totale</t>
  </si>
  <si>
    <t xml:space="preserve">U2205</t>
  </si>
  <si>
    <t xml:space="preserve">Pubblicazioni, giornali e riviste</t>
  </si>
  <si>
    <t xml:space="preserve">GIUFFRE' FRANCIS LEFEBVRE S.P.A.</t>
  </si>
  <si>
    <t xml:space="preserve">D-6-UOA6-2023-1601</t>
  </si>
  <si>
    <t xml:space="preserve">GIUFFRE' FRANCIS LEFEBVRE S.P.A. Totale</t>
  </si>
  <si>
    <t xml:space="preserve">WOLTERS KLUWER ITALIA S.R.L.</t>
  </si>
  <si>
    <t xml:space="preserve">D-6-UOA6-2023-1602</t>
  </si>
  <si>
    <t xml:space="preserve">D-6-UOA6-2023-1703</t>
  </si>
  <si>
    <t xml:space="preserve">WOLTERS KLUWER ITALIA S.R.L. Totale</t>
  </si>
  <si>
    <t xml:space="preserve">Pubblicazioni, giornali e riviste Totale</t>
  </si>
  <si>
    <t xml:space="preserve">U2205 Totale</t>
  </si>
  <si>
    <t xml:space="preserve">U2298</t>
  </si>
  <si>
    <t xml:space="preserve">Altri beni non sanitari</t>
  </si>
  <si>
    <t xml:space="preserve">CANCEDDA RINALDO</t>
  </si>
  <si>
    <t xml:space="preserve">D-6-UOA6-2023-1771</t>
  </si>
  <si>
    <t xml:space="preserve">CANCEDDA RINALDO Totale</t>
  </si>
  <si>
    <t xml:space="preserve">Altri beni non sanitari Totale</t>
  </si>
  <si>
    <t xml:space="preserve">U2298 Totale</t>
  </si>
  <si>
    <t xml:space="preserve">U3115</t>
  </si>
  <si>
    <t xml:space="preserve">Acquisti di servizi sanitari per assistenza integrativa e protesica da privati</t>
  </si>
  <si>
    <t xml:space="preserve">AMPLIFON ITALIA S.P.A.</t>
  </si>
  <si>
    <t xml:space="preserve">D-6-UOA6-2023-1687</t>
  </si>
  <si>
    <t xml:space="preserve">D-6-UOA6-2023-1707</t>
  </si>
  <si>
    <t xml:space="preserve">D-6-UOA6-2023-1793</t>
  </si>
  <si>
    <t xml:space="preserve">D-6-UOA6-2023-1804</t>
  </si>
  <si>
    <t xml:space="preserve">AMPLIFON ITALIA S.P.A. Totale</t>
  </si>
  <si>
    <t xml:space="preserve">AUDIO ACUSTICA DI TRONCI GIAN LELIO &amp; C. S.A.S.</t>
  </si>
  <si>
    <t xml:space="preserve">D-6-UOA6-2023-1478</t>
  </si>
  <si>
    <t xml:space="preserve">AUDIO ACUSTICA DI TRONCI GIAN LELIO &amp; C. S.A.S. Totale</t>
  </si>
  <si>
    <t xml:space="preserve">AUDIOMEDICAL S.N.C. DI SALIS VINCENZO E SENSI MONICA</t>
  </si>
  <si>
    <t xml:space="preserve">D-6-UOA6-2023-1369</t>
  </si>
  <si>
    <t xml:space="preserve">AUDIOMEDICAL S.N.C. DI SALIS VINCENZO E SENSI MONICA Totale</t>
  </si>
  <si>
    <t xml:space="preserve">AVENA MARIA</t>
  </si>
  <si>
    <t xml:space="preserve">D-6-UOA6-2023-1362</t>
  </si>
  <si>
    <t xml:space="preserve">AVENA MARIA Totale</t>
  </si>
  <si>
    <t xml:space="preserve">AZIENDA U.S.L. TOSCANA NORD-OVEST</t>
  </si>
  <si>
    <t xml:space="preserve">D-6-UOA6-2023-1428</t>
  </si>
  <si>
    <t xml:space="preserve">AZIENDA U.S.L. TOSCANA NORD-OVEST Totale</t>
  </si>
  <si>
    <t xml:space="preserve">AZIENDA ULSS 6 EUGANEA (EX AZIENDA U.L.S.S. 16 PADOVA)</t>
  </si>
  <si>
    <t xml:space="preserve">D-6-UOA6-2023-1713</t>
  </si>
  <si>
    <t xml:space="preserve">AZIENDA ULSS 6 EUGANEA (EX AZIENDA U.L.S.S. 16 PADOVA) Totale</t>
  </si>
  <si>
    <t xml:space="preserve">BUSIA MADDALENA</t>
  </si>
  <si>
    <t xml:space="preserve">D-6-UOA6-2023-1303</t>
  </si>
  <si>
    <t xml:space="preserve">D-6-UOA6-2023-1798</t>
  </si>
  <si>
    <t xml:space="preserve">BUSIA MADDALENA Totale</t>
  </si>
  <si>
    <t xml:space="preserve">CELIACHIA &amp; GUSTO S.R.L.</t>
  </si>
  <si>
    <t xml:space="preserve">D-6-UOA6-2023-1396</t>
  </si>
  <si>
    <t xml:space="preserve">CELIACHIA &amp; GUSTO S.R.L. Totale</t>
  </si>
  <si>
    <t xml:space="preserve">DE SOTGIU AGOSTINO</t>
  </si>
  <si>
    <t xml:space="preserve">D-6-UOA6-2023-1720</t>
  </si>
  <si>
    <t xml:space="preserve">DE SOTGIU AGOSTINO Totale</t>
  </si>
  <si>
    <t xml:space="preserve">ERIU PAOLA</t>
  </si>
  <si>
    <t xml:space="preserve">D-6-UOA6-2023-1382</t>
  </si>
  <si>
    <t xml:space="preserve">ERIU PAOLA Totale</t>
  </si>
  <si>
    <t xml:space="preserve">FADDA SIMONA</t>
  </si>
  <si>
    <t xml:space="preserve">D-6-UOA6-2023-1299</t>
  </si>
  <si>
    <t xml:space="preserve">D-6-UOA6-2023-1618</t>
  </si>
  <si>
    <t xml:space="preserve">FADDA SIMONA Totale</t>
  </si>
  <si>
    <t xml:space="preserve">FARMACIA CENTRALE DI CLAUDIA PICCALUGA E PIER PAOLO LIORI</t>
  </si>
  <si>
    <t xml:space="preserve">D-6-UOA6-2023-1044</t>
  </si>
  <si>
    <t xml:space="preserve">D-6-UOA6-2023-1318</t>
  </si>
  <si>
    <t xml:space="preserve">D-6-UOA6-2023-1619</t>
  </si>
  <si>
    <t xml:space="preserve">FARMACIA CENTRALE DI CLAUDIA PICCALUGA E PIER PAOLO LIORI Totale</t>
  </si>
  <si>
    <t xml:space="preserve">FARMACIA CORDA DI ROBERTO E ANDREA BOI SNC</t>
  </si>
  <si>
    <t xml:space="preserve">D-6-UOA6-2023-1272</t>
  </si>
  <si>
    <t xml:space="preserve">D-6-UOA6-2023-1503</t>
  </si>
  <si>
    <t xml:space="preserve">FARMACIA CORDA DI ROBERTO E ANDREA BOI SNC Totale</t>
  </si>
  <si>
    <t xml:space="preserve">FARMACIA CUCCU E VALENTI SNC</t>
  </si>
  <si>
    <t xml:space="preserve">D-6-UOA6-2023-1319</t>
  </si>
  <si>
    <t xml:space="preserve">D-6-UOA6-2023-1479</t>
  </si>
  <si>
    <t xml:space="preserve">D-6-UOA6-2023-1766</t>
  </si>
  <si>
    <t xml:space="preserve">FARMACIA CUCCU E VALENTI SNC Totale</t>
  </si>
  <si>
    <t xml:space="preserve">FARMACIA DOTT. OREL ZUCCA &amp; C. S.N.C.</t>
  </si>
  <si>
    <t xml:space="preserve">D-6-UOA6-2023-1308</t>
  </si>
  <si>
    <t xml:space="preserve">D-6-UOA6-2023-1614</t>
  </si>
  <si>
    <t xml:space="preserve">FARMACIA DOTT. OREL ZUCCA &amp; C. S.N.C. Totale</t>
  </si>
  <si>
    <t xml:space="preserve">FARMACIA FANNI S.N.C. DI CRISTINA FANNI E BARBARA FANNI</t>
  </si>
  <si>
    <t xml:space="preserve">D-6-UOA6-2023-1609</t>
  </si>
  <si>
    <t xml:space="preserve">FARMACIA FANNI S.N.C. DI CRISTINA FANNI E BARBARA FANNI Totale</t>
  </si>
  <si>
    <t xml:space="preserve">FARMACIA IS BOINARGIUS S.R.L.</t>
  </si>
  <si>
    <t xml:space="preserve">D-6-UOA6-2023-1333</t>
  </si>
  <si>
    <t xml:space="preserve">D-6-UOA6-2023-1628</t>
  </si>
  <si>
    <t xml:space="preserve">FARMACIA IS BOINARGIUS S.R.L. Totale</t>
  </si>
  <si>
    <t xml:space="preserve">FARMACIA LIXIA S.R.L.</t>
  </si>
  <si>
    <t xml:space="preserve">D-6-UOA6-2023-1385</t>
  </si>
  <si>
    <t xml:space="preserve">D-6-UOA6-2023-1620</t>
  </si>
  <si>
    <t xml:space="preserve">FARMACIA LIXIA S.R.L. Totale</t>
  </si>
  <si>
    <t xml:space="preserve">FARMACIA MASSIDDA DELLA DR.SSA ORNELLA LUCIA PELAGATTI E C. </t>
  </si>
  <si>
    <t xml:space="preserve">D-6-UOA6-2023-1386</t>
  </si>
  <si>
    <t xml:space="preserve">FARMACIA MASSIDDA DELLA DR.SSA ORNELLA LUCIA PELAGATTI E C.  Totale</t>
  </si>
  <si>
    <t xml:space="preserve">FARMACIA PILIA DI FRANCO PILIA &amp; C. S.N.C.</t>
  </si>
  <si>
    <t xml:space="preserve">D-6-UOA6-2023-1298</t>
  </si>
  <si>
    <t xml:space="preserve">D-6-UOA6-2023-1607</t>
  </si>
  <si>
    <t xml:space="preserve">FARMACIA PILIA DI FRANCO PILIA &amp; C. S.N.C. Totale</t>
  </si>
  <si>
    <t xml:space="preserve">FARMACIA PIRAS DI ELEONORA PIRAS &amp; C. S.N.C.</t>
  </si>
  <si>
    <t xml:space="preserve">D-6-UOA6-2023-1293</t>
  </si>
  <si>
    <t xml:space="preserve">FARMACIA PIRAS DI ELEONORA PIRAS &amp; C. S.N.C. Totale</t>
  </si>
  <si>
    <t xml:space="preserve">FARMACIA SABA DI FRANCESCO SABA &amp; C. S.A.S.</t>
  </si>
  <si>
    <t xml:space="preserve">D-6-UOA6-2023-1323</t>
  </si>
  <si>
    <t xml:space="preserve">FARMACIA SABA DI FRANCESCO SABA &amp; C. S.A.S. Totale</t>
  </si>
  <si>
    <t xml:space="preserve">FARMACIA SAN CAMILLO DI CONCAS MARIA FRANCESCA E MELIS ANTONIO S. N.C.</t>
  </si>
  <si>
    <t xml:space="preserve">D-6-UOA6-2023-1332</t>
  </si>
  <si>
    <t xml:space="preserve">D-6-UOA6-2023-1632</t>
  </si>
  <si>
    <t xml:space="preserve">FARMACIA SAN CAMILLO DI CONCAS MARIA FRANCESCA E MELIS ANTONIO S. N.C. Totale</t>
  </si>
  <si>
    <t xml:space="preserve">FARMACIA SAN PIETRO DI MARIA ADELAIDE MURRU &amp; C. SNC </t>
  </si>
  <si>
    <t xml:space="preserve">D-6-UOA6-2023-1309</t>
  </si>
  <si>
    <t xml:space="preserve">FARMACIA SAN PIETRO DI MARIA ADELAIDE MURRU &amp; C. SNC  Totale</t>
  </si>
  <si>
    <t xml:space="preserve">FARMACIA SANTA LUCIA DEI F.LLI VALLE SNC</t>
  </si>
  <si>
    <t xml:space="preserve">D-6-UOA6-2023-1317</t>
  </si>
  <si>
    <t xml:space="preserve">D-6-UOA6-2023-1765</t>
  </si>
  <si>
    <t xml:space="preserve">FARMACIA SANTA LUCIA DEI F.LLI VALLE SNC Totale</t>
  </si>
  <si>
    <t xml:space="preserve">FARMACIA SANTA MARIA S.R.L.</t>
  </si>
  <si>
    <t xml:space="preserve">D-6-UOA6-2023-1658</t>
  </si>
  <si>
    <t xml:space="preserve">FARMACIA SANTA MARIA S.R.L. Totale</t>
  </si>
  <si>
    <t xml:space="preserve">FARMACIA SANTA TERESA DEL BAMBIN GESU' DI PIA CRISTINA E PINNA CI NZIA S.N.C.</t>
  </si>
  <si>
    <t xml:space="preserve">D-6-UOA6-2023-1326</t>
  </si>
  <si>
    <t xml:space="preserve">D-6-UOA6-2023-1515</t>
  </si>
  <si>
    <t xml:space="preserve">FARMACIA SANTA TERESA DEL BAMBIN GESU' DI PIA CRISTINA E PINNA CI NZIA S.N.C. Totale</t>
  </si>
  <si>
    <t xml:space="preserve">FARMACIA SCALAS DI ANNA SCALAS &amp; C. S.A.S.</t>
  </si>
  <si>
    <t xml:space="preserve">D-6-UOA6-2023-1321</t>
  </si>
  <si>
    <t xml:space="preserve">FARMACIA SCALAS DI ANNA SCALAS &amp; C. S.A.S. Totale</t>
  </si>
  <si>
    <t xml:space="preserve">FARMACIA SCALAS S.A.S DI GIULIO SCALAS E PAOLA RAGAZZO</t>
  </si>
  <si>
    <t xml:space="preserve">D-6-UOA6-2023-1207</t>
  </si>
  <si>
    <t xml:space="preserve">D-6-UOA6-2023-1629</t>
  </si>
  <si>
    <t xml:space="preserve">D-6-UOA6-2023-1680</t>
  </si>
  <si>
    <t xml:space="preserve">FARMACIA SCALAS S.A.S DI GIULIO SCALAS E PAOLA RAGAZZO Totale</t>
  </si>
  <si>
    <t xml:space="preserve">FARMACIA SETZU &amp; C. SNC</t>
  </si>
  <si>
    <t xml:space="preserve">D-6-UOA6-2023-1124</t>
  </si>
  <si>
    <t xml:space="preserve">D-6-UOA6-2023-1612</t>
  </si>
  <si>
    <t xml:space="preserve">FARMACIA SETZU &amp; C. SNC Totale</t>
  </si>
  <si>
    <t xml:space="preserve">FARMACIA SOTGIU DI GIORGIO SOTGIU &amp; C. S.N.C. </t>
  </si>
  <si>
    <t xml:space="preserve">D-6-UOA6-2023-1300</t>
  </si>
  <si>
    <t xml:space="preserve">D-6-UOA6-2023-1608</t>
  </si>
  <si>
    <t xml:space="preserve">FARMACIA SOTGIU DI GIORGIO SOTGIU &amp; C. S.N.C.  Totale</t>
  </si>
  <si>
    <t xml:space="preserve">FARMACIA VIRDIS DI ANNAGRAZIA VIRDIS S.N.C.</t>
  </si>
  <si>
    <t xml:space="preserve">D-6-UOA6-2023-1330</t>
  </si>
  <si>
    <t xml:space="preserve">D-6-UOA6-2023-1613</t>
  </si>
  <si>
    <t xml:space="preserve">FARMACIA VIRDIS DI ANNAGRAZIA VIRDIS S.N.C. Totale</t>
  </si>
  <si>
    <t xml:space="preserve">D-6-UOA6-2023-1210</t>
  </si>
  <si>
    <t xml:space="preserve">D-6-UOA6-2023-1354</t>
  </si>
  <si>
    <t xml:space="preserve">D-6-UOA6-2023-1433</t>
  </si>
  <si>
    <t xml:space="preserve">D-6-UOA6-2023-1471</t>
  </si>
  <si>
    <t xml:space="preserve">D-6-UOA6-2023-962</t>
  </si>
  <si>
    <t xml:space="preserve">FREEFOOD SRL</t>
  </si>
  <si>
    <t xml:space="preserve">D-6-UOA6-2023-1149</t>
  </si>
  <si>
    <t xml:space="preserve">D-6-UOA6-2023-1411</t>
  </si>
  <si>
    <t xml:space="preserve">D-6-UOA6-2023-1617</t>
  </si>
  <si>
    <t xml:space="preserve">FREEFOOD SRL Totale</t>
  </si>
  <si>
    <t xml:space="preserve">GFARMA SRL</t>
  </si>
  <si>
    <t xml:space="preserve">D-6-UOA6-2023-1214</t>
  </si>
  <si>
    <t xml:space="preserve">D-6-UOA6-2023-1426</t>
  </si>
  <si>
    <t xml:space="preserve">D-6-UOA6-2023-1626</t>
  </si>
  <si>
    <t xml:space="preserve">GFARMA SRL Totale</t>
  </si>
  <si>
    <t xml:space="preserve">ITOP S.P.A. OFFICINE ORTOPEDICHE</t>
  </si>
  <si>
    <t xml:space="preserve">D-6-UOA6-2023-1357</t>
  </si>
  <si>
    <t xml:space="preserve">ITOP S.P.A. OFFICINE ORTOPEDICHE Totale</t>
  </si>
  <si>
    <t xml:space="preserve">LABORATORIO ORTOPEDICO MELIS S.R.L.</t>
  </si>
  <si>
    <t xml:space="preserve">D-6-UOA6-2023-1157</t>
  </si>
  <si>
    <t xml:space="preserve">D-6-UOA6-2023-1268</t>
  </si>
  <si>
    <t xml:space="preserve">D-6-UOA6-2023-1358</t>
  </si>
  <si>
    <t xml:space="preserve">D-6-UOA6-2023-1675</t>
  </si>
  <si>
    <t xml:space="preserve">LABORATORIO ORTOPEDICO MELIS S.R.L. Totale</t>
  </si>
  <si>
    <t xml:space="preserve">MEDISAN.IT SRL</t>
  </si>
  <si>
    <t xml:space="preserve">D-6-UOA6-2023-1705</t>
  </si>
  <si>
    <t xml:space="preserve">MEDISAN.IT SRL Totale</t>
  </si>
  <si>
    <t xml:space="preserve">MELONI LAURA</t>
  </si>
  <si>
    <t xml:space="preserve">D-6-UOA6-2023-1314</t>
  </si>
  <si>
    <t xml:space="preserve">D-6-UOA6-2023-1517</t>
  </si>
  <si>
    <t xml:space="preserve">MELONI LAURA Totale</t>
  </si>
  <si>
    <t xml:space="preserve">MURRU IRENE</t>
  </si>
  <si>
    <t xml:space="preserve">D-6-UOA6-2023-1295</t>
  </si>
  <si>
    <t xml:space="preserve">D-6-UOA6-2023-1513</t>
  </si>
  <si>
    <t xml:space="preserve">MURRU IRENE Totale</t>
  </si>
  <si>
    <t xml:space="preserve">NEWCO SAN GAVINO S.R.L.</t>
  </si>
  <si>
    <t xml:space="preserve">D-6-UOA6-2023-1302</t>
  </si>
  <si>
    <t xml:space="preserve">D-6-UOA6-2023-1637</t>
  </si>
  <si>
    <t xml:space="preserve">NEWCO SAN GAVINO S.R.L. Totale</t>
  </si>
  <si>
    <t xml:space="preserve">NUOVA EKON ACUSTICA S.R.L.</t>
  </si>
  <si>
    <t xml:space="preserve">D-6-UOA6-2023-1301</t>
  </si>
  <si>
    <t xml:space="preserve">D-6-UOA6-2023-1446</t>
  </si>
  <si>
    <t xml:space="preserve">NUOVA EKON ACUSTICA S.R.L. Totale</t>
  </si>
  <si>
    <t xml:space="preserve">OFFICINE ORTOPEDICHE DR. AMEDEO INCERPI SRL </t>
  </si>
  <si>
    <t xml:space="preserve">D-6-UOA6-2023-1269</t>
  </si>
  <si>
    <t xml:space="preserve">D-6-UOA6-2023-1476</t>
  </si>
  <si>
    <t xml:space="preserve">D-6-UOA6-2023-1604</t>
  </si>
  <si>
    <t xml:space="preserve">D-6-UOA6-2023-1706</t>
  </si>
  <si>
    <t xml:space="preserve">OFFICINE ORTOPEDICHE DR. AMEDEO INCERPI SRL  Totale</t>
  </si>
  <si>
    <t xml:space="preserve">OFFICINE ORTOPEDICHE RIZZOLI S.R.L. SOCIO UNICO</t>
  </si>
  <si>
    <t xml:space="preserve">D-6-UOA6-2023-1315</t>
  </si>
  <si>
    <t xml:space="preserve">OFFICINE ORTOPEDICHE RIZZOLI S.R.L. SOCIO UNICO Totale</t>
  </si>
  <si>
    <t xml:space="preserve">ORRU' MARIA CARLA</t>
  </si>
  <si>
    <t xml:space="preserve">D-6-UOA6-2023-1311</t>
  </si>
  <si>
    <t xml:space="preserve">ORRU' MARIA CARLA Totale</t>
  </si>
  <si>
    <t xml:space="preserve">ORTHO SHOP SAS DI BRUNO XAXA</t>
  </si>
  <si>
    <t xml:space="preserve">D-6-UOA6-2023-1137</t>
  </si>
  <si>
    <t xml:space="preserve">D-6-UOA6-2023-1159</t>
  </si>
  <si>
    <t xml:space="preserve">D-6-UOA6-2023-1262</t>
  </si>
  <si>
    <t xml:space="preserve">D-6-UOA6-2023-1383</t>
  </si>
  <si>
    <t xml:space="preserve">D-6-UOA6-2023-1429</t>
  </si>
  <si>
    <t xml:space="preserve">D-6-UOA6-2023-1636</t>
  </si>
  <si>
    <t xml:space="preserve">ORTHO SHOP SAS DI BRUNO XAXA Totale</t>
  </si>
  <si>
    <t xml:space="preserve">ORTOPEDIA CHESSA S.R.L.</t>
  </si>
  <si>
    <t xml:space="preserve">D-6-UOA6-2023-1151</t>
  </si>
  <si>
    <t xml:space="preserve">D-6-UOA6-2023-1274</t>
  </si>
  <si>
    <t xml:space="preserve">D-6-UOA6-2023-1359</t>
  </si>
  <si>
    <t xml:space="preserve">ORTOPEDIA CHESSA S.R.L. Totale</t>
  </si>
  <si>
    <t xml:space="preserve">ORTOPEDIA FAEMER SAS DI GIANLUCA FAEDDA</t>
  </si>
  <si>
    <t xml:space="preserve">D-6-UOA6-2023-1264</t>
  </si>
  <si>
    <t xml:space="preserve">ORTOPEDIA FAEMER SAS DI GIANLUCA FAEDDA Totale</t>
  </si>
  <si>
    <t xml:space="preserve">ORTOSAN SRL </t>
  </si>
  <si>
    <t xml:space="preserve">D-6-UOA6-2023-1195</t>
  </si>
  <si>
    <t xml:space="preserve">D-6-UOA6-2023-1443</t>
  </si>
  <si>
    <t xml:space="preserve">D-6-UOA6-2023-1624</t>
  </si>
  <si>
    <t xml:space="preserve">ORTOSAN SRL  Totale</t>
  </si>
  <si>
    <t xml:space="preserve">OTTO BOCK SOLUZIONI ORTOPEDICHE SRL U.S.</t>
  </si>
  <si>
    <t xml:space="preserve">D-6-UOA6-2023-1373</t>
  </si>
  <si>
    <t xml:space="preserve">OTTO BOCK SOLUZIONI ORTOPEDICHE SRL U.S. Totale</t>
  </si>
  <si>
    <t xml:space="preserve">PODDA CARLO</t>
  </si>
  <si>
    <t xml:space="preserve">D-6-UOA6-2023-1220</t>
  </si>
  <si>
    <t xml:space="preserve">D-6-UOA6-2023-1413</t>
  </si>
  <si>
    <t xml:space="preserve">D-6-UOA6-2023-1598</t>
  </si>
  <si>
    <t xml:space="preserve">PODDA CARLO Totale</t>
  </si>
  <si>
    <t xml:space="preserve">RIZZO DAVIDE</t>
  </si>
  <si>
    <t xml:space="preserve">D-6-UOA6-2023-1278</t>
  </si>
  <si>
    <t xml:space="preserve">D-6-UOA6-2023-1810</t>
  </si>
  <si>
    <t xml:space="preserve">RIZZO DAVIDE Totale</t>
  </si>
  <si>
    <t xml:space="preserve">SANTEX S.P.A.</t>
  </si>
  <si>
    <t xml:space="preserve">D-6-UOA6-2023-1594</t>
  </si>
  <si>
    <t xml:space="preserve">D-6-UOA6-2023-1788</t>
  </si>
  <si>
    <t xml:space="preserve">SANTEX S.P.A. Totale</t>
  </si>
  <si>
    <t xml:space="preserve">SECCHI ENRICO</t>
  </si>
  <si>
    <t xml:space="preserve">D-6-UOA6-2023-1329</t>
  </si>
  <si>
    <t xml:space="preserve">D-6-UOA6-2023-1616</t>
  </si>
  <si>
    <t xml:space="preserve">SECCHI ENRICO Totale</t>
  </si>
  <si>
    <t xml:space="preserve">SIDDU FILIPPO</t>
  </si>
  <si>
    <t xml:space="preserve">D-6-UOA6-2023-1448</t>
  </si>
  <si>
    <t xml:space="preserve">SIDDU FILIPPO Totale</t>
  </si>
  <si>
    <t xml:space="preserve">SIMA S.P.A.</t>
  </si>
  <si>
    <t xml:space="preserve">D-6-UOA6-2023-1156</t>
  </si>
  <si>
    <t xml:space="preserve">D-6-UOA6-2023-1296</t>
  </si>
  <si>
    <t xml:space="preserve">D-6-UOA6-2023-1393</t>
  </si>
  <si>
    <t xml:space="preserve">D-6-UOA6-2023-1398</t>
  </si>
  <si>
    <t xml:space="preserve">D-6-UOA6-2023-1424</t>
  </si>
  <si>
    <t xml:space="preserve">D-6-UOA6-2023-1472</t>
  </si>
  <si>
    <t xml:space="preserve">D-6-UOA6-2023-1772</t>
  </si>
  <si>
    <t xml:space="preserve">SIMA S.P.A. Totale</t>
  </si>
  <si>
    <t xml:space="preserve">SINZU SERGIO</t>
  </si>
  <si>
    <t xml:space="preserve">D-6-UOA6-2023-1361</t>
  </si>
  <si>
    <t xml:space="preserve">D-6-UOA6-2023-1431</t>
  </si>
  <si>
    <t xml:space="preserve">D-6-UOA6-2023-1481</t>
  </si>
  <si>
    <t xml:space="preserve">D-6-UOA6-2023-966</t>
  </si>
  <si>
    <t xml:space="preserve">SINZU SERGIO Totale</t>
  </si>
  <si>
    <t xml:space="preserve">SITOR S.R.L.</t>
  </si>
  <si>
    <t xml:space="preserve">D-6-UOA6-2023-1206</t>
  </si>
  <si>
    <t xml:space="preserve">D-6-UOA6-2023-1360</t>
  </si>
  <si>
    <t xml:space="preserve">D-6-UOA6-2023-1484</t>
  </si>
  <si>
    <t xml:space="preserve">D-6-UOA6-2023-1610</t>
  </si>
  <si>
    <t xml:space="preserve">D-6-UOA6-2023-968</t>
  </si>
  <si>
    <t xml:space="preserve">SITOR S.R.L. Totale</t>
  </si>
  <si>
    <t xml:space="preserve">SOLUZIONE UDITO SRL</t>
  </si>
  <si>
    <t xml:space="preserve">D-6-UOA6-2023-1473</t>
  </si>
  <si>
    <t xml:space="preserve">SOLUZIONE UDITO SRL Totale</t>
  </si>
  <si>
    <t xml:space="preserve">TECNICA ORTOPEDICA SRL</t>
  </si>
  <si>
    <t xml:space="preserve">D-6-UOA6-2023-1205</t>
  </si>
  <si>
    <t xml:space="preserve">D-6-UOA6-2023-1384</t>
  </si>
  <si>
    <t xml:space="preserve">D-6-UOA6-2023-1516</t>
  </si>
  <si>
    <t xml:space="preserve">D-6-UOA6-2023-1809</t>
  </si>
  <si>
    <t xml:space="preserve">TECNICA ORTOPEDICA SRL Totale</t>
  </si>
  <si>
    <t xml:space="preserve">TIDU MICHELA ILARIA</t>
  </si>
  <si>
    <t xml:space="preserve">D-6-UOA6-2023-1148</t>
  </si>
  <si>
    <t xml:space="preserve">D-6-UOA6-2023-1412</t>
  </si>
  <si>
    <t xml:space="preserve">D-6-UOA6-2023-1512</t>
  </si>
  <si>
    <t xml:space="preserve">D-6-UOA6-2023-1711</t>
  </si>
  <si>
    <t xml:space="preserve">TIDU MICHELA ILARIA Totale</t>
  </si>
  <si>
    <t xml:space="preserve">Acquisti di servizi sanitari per assistenza integrativa e protesica da privati Totale</t>
  </si>
  <si>
    <t xml:space="preserve">U3115 Totale</t>
  </si>
  <si>
    <t xml:space="preserve">U3121</t>
  </si>
  <si>
    <t xml:space="preserve">Acquisti di prestazioni di psichiatria residenziale e semiresidenziale da privati</t>
  </si>
  <si>
    <t xml:space="preserve">COMUNITA' PANDORA </t>
  </si>
  <si>
    <t xml:space="preserve">D-6-UOA6-2023-1768</t>
  </si>
  <si>
    <t xml:space="preserve">COMUNITA' PANDORA  Totale</t>
  </si>
  <si>
    <t xml:space="preserve">INSIEME SAS DI A. ANELLI &amp; C</t>
  </si>
  <si>
    <t xml:space="preserve">D-6-UOA6-2023-1769</t>
  </si>
  <si>
    <t xml:space="preserve">INSIEME SAS DI A. ANELLI &amp; C Totale</t>
  </si>
  <si>
    <t xml:space="preserve">VELA BLU SOCIETA' COOPERATIVA SOCIALE</t>
  </si>
  <si>
    <t xml:space="preserve">D-6-UOA6-2023-1401</t>
  </si>
  <si>
    <t xml:space="preserve">VELA BLU SOCIETA' COOPERATIVA SOCIALE Totale</t>
  </si>
  <si>
    <t xml:space="preserve">Acquisti di prestazioni di psichiatria residenziale e semiresidenziale da privati Totale</t>
  </si>
  <si>
    <t xml:space="preserve">U3121 Totale</t>
  </si>
  <si>
    <t xml:space="preserve">U3124</t>
  </si>
  <si>
    <t xml:space="preserve">Acquisti di prestazioni di distribuzione farmaci file F da privati</t>
  </si>
  <si>
    <t xml:space="preserve">BELLAFIORE AMALIA</t>
  </si>
  <si>
    <t xml:space="preserve">D-6-UOA6-2023-1677</t>
  </si>
  <si>
    <t xml:space="preserve">BELLAFIORE AMALIA Totale</t>
  </si>
  <si>
    <t xml:space="preserve">D-6-UOA6-2023-1689</t>
  </si>
  <si>
    <t xml:space="preserve">D-6-UOA6-2023-1695</t>
  </si>
  <si>
    <t xml:space="preserve">D-6-UOA6-2023-1684</t>
  </si>
  <si>
    <t xml:space="preserve">D-6-UOA6-2023-1655</t>
  </si>
  <si>
    <t xml:space="preserve">D-6-UOA6-2023-1650</t>
  </si>
  <si>
    <t xml:space="preserve">D-6-UOA6-2023-1679</t>
  </si>
  <si>
    <t xml:space="preserve">D-6-UOA6-2023-1683</t>
  </si>
  <si>
    <t xml:space="preserve">FARMACIA DR. FLORIS ITALO S.A.S. DI FLORIS MASSIMO LUIGI E C.</t>
  </si>
  <si>
    <t xml:space="preserve">D-6-UOA6-2023-1678</t>
  </si>
  <si>
    <t xml:space="preserve">FARMACIA DR. FLORIS ITALO S.A.S. DI FLORIS MASSIMO LUIGI E C. Totale</t>
  </si>
  <si>
    <t xml:space="preserve">D-6-UOA6-2023-1698</t>
  </si>
  <si>
    <t xml:space="preserve">D-6-UOA6-2023-1697</t>
  </si>
  <si>
    <t xml:space="preserve">D-6-UOA6-2023-1681</t>
  </si>
  <si>
    <t xml:space="preserve">D-6-UOA6-2023-1660</t>
  </si>
  <si>
    <t xml:space="preserve">D-6-UOA6-2023-1763</t>
  </si>
  <si>
    <t xml:space="preserve">FARMACIA SALVATORE S.A.S. DELLA DR.SSA CARMEN SALVATORE</t>
  </si>
  <si>
    <t xml:space="preserve">D-6-UOA6-2023-1648</t>
  </si>
  <si>
    <t xml:space="preserve">FARMACIA SALVATORE S.A.S. DELLA DR.SSA CARMEN SALVATORE Totale</t>
  </si>
  <si>
    <t xml:space="preserve">D-6-UOA6-2023-1702</t>
  </si>
  <si>
    <t xml:space="preserve">D-6-UOA6-2023-1690</t>
  </si>
  <si>
    <t xml:space="preserve">D-6-UOA6-2023-1652</t>
  </si>
  <si>
    <t xml:space="preserve">D-6-UOA6-2023-1693</t>
  </si>
  <si>
    <t xml:space="preserve">D-6-UOA6-2023-1694</t>
  </si>
  <si>
    <t xml:space="preserve">D-6-UOA6-2023-1686</t>
  </si>
  <si>
    <t xml:space="preserve">D-6-UOA6-2023-1649</t>
  </si>
  <si>
    <t xml:space="preserve">FRAU RICCARDO</t>
  </si>
  <si>
    <t xml:space="preserve">D-6-UOA6-2023-1656</t>
  </si>
  <si>
    <t xml:space="preserve">FRAU RICCARDO Totale</t>
  </si>
  <si>
    <t xml:space="preserve">D-6-UOA6-2023-1676</t>
  </si>
  <si>
    <t xml:space="preserve">GIUFFRIDA CONSUELO</t>
  </si>
  <si>
    <t xml:space="preserve">D-6-UOA6-2023-1305</t>
  </si>
  <si>
    <t xml:space="preserve">D-6-UOA6-2023-1654</t>
  </si>
  <si>
    <t xml:space="preserve">GIUFFRIDA CONSUELO Totale</t>
  </si>
  <si>
    <t xml:space="preserve">LIXY ELDA PAOLA GIULIETTA</t>
  </si>
  <si>
    <t xml:space="preserve">D-6-UOA6-2023-1682</t>
  </si>
  <si>
    <t xml:space="preserve">LIXY ELDA PAOLA GIULIETTA Totale</t>
  </si>
  <si>
    <t xml:space="preserve">D-6-UOA6-2023-1659</t>
  </si>
  <si>
    <t xml:space="preserve">D-6-UOA6-2023-1685</t>
  </si>
  <si>
    <t xml:space="preserve">D-6-UOA6-2023-1653</t>
  </si>
  <si>
    <t xml:space="preserve">ORGIU MARIA ROSARIA</t>
  </si>
  <si>
    <t xml:space="preserve">D-6-UOA6-2023-1696</t>
  </si>
  <si>
    <t xml:space="preserve">ORGIU MARIA ROSARIA Totale</t>
  </si>
  <si>
    <t xml:space="preserve">D-6-UOA6-2023-1692</t>
  </si>
  <si>
    <t xml:space="preserve">ORRU' VANNA LUCIA</t>
  </si>
  <si>
    <t xml:space="preserve">D-6-UOA6-2023-1716</t>
  </si>
  <si>
    <t xml:space="preserve">ORRU' VANNA LUCIA Totale</t>
  </si>
  <si>
    <t xml:space="preserve">D-6-UOA6-2023-1657</t>
  </si>
  <si>
    <t xml:space="preserve">D-6-UOA6-2023-1688</t>
  </si>
  <si>
    <t xml:space="preserve">Acquisti di prestazioni di distribuzione farmaci file F da privati Totale</t>
  </si>
  <si>
    <t xml:space="preserve">U3124 Totale</t>
  </si>
  <si>
    <t xml:space="preserve">U3133</t>
  </si>
  <si>
    <t xml:space="preserve">Acquisti di prestazioni socio sanitarie a rilevanza sanitaria da privati</t>
  </si>
  <si>
    <t xml:space="preserve">ADI 2009 SOCIETA' COOPERATIVA SOCIALE</t>
  </si>
  <si>
    <t xml:space="preserve">D-6-UOA6-2023-1145</t>
  </si>
  <si>
    <t xml:space="preserve">D-6-UOA6-2023-1465</t>
  </si>
  <si>
    <t xml:space="preserve">D-6-UOA6-2023-1631</t>
  </si>
  <si>
    <t xml:space="preserve">ADI 2009 SOCIETA' COOPERATIVA SOCIALE Totale</t>
  </si>
  <si>
    <t xml:space="preserve">ALLE SORGENTI PROGETTO A - SOCIETA' COOPERATIVA SOCIALE</t>
  </si>
  <si>
    <t xml:space="preserve">D-6-UOA6-2023-1275</t>
  </si>
  <si>
    <t xml:space="preserve">D-6-UOA6-2023-1425</t>
  </si>
  <si>
    <t xml:space="preserve">D-6-UOA6-2023-1794</t>
  </si>
  <si>
    <t xml:space="preserve">ALLE SORGENTI PROGETTO A - SOCIETA' COOPERATIVA SOCIALE Totale</t>
  </si>
  <si>
    <t xml:space="preserve">ASSOCIAZIONE ITALIANA ASSISTENZA SPASTICI SEZ. CAGLIARI</t>
  </si>
  <si>
    <t xml:space="preserve">D-6-UOA6-2023-1470</t>
  </si>
  <si>
    <t xml:space="preserve">D-6-UOA6-2023-1709</t>
  </si>
  <si>
    <t xml:space="preserve">ASSOCIAZIONE ITALIANA ASSISTENZA SPASTICI SEZ. CAGLIARI Totale</t>
  </si>
  <si>
    <t xml:space="preserve">CASA FAMIGLIA SOC.COOP.SOC.ONLUS</t>
  </si>
  <si>
    <t xml:space="preserve">D-6-UOA6-2023-1085</t>
  </si>
  <si>
    <t xml:space="preserve">D-6-UOA6-2023-1147</t>
  </si>
  <si>
    <t xml:space="preserve">D-6-UOA6-2023-1410</t>
  </si>
  <si>
    <t xml:space="preserve">D-6-UOA6-2023-1627</t>
  </si>
  <si>
    <t xml:space="preserve">CASA FAMIGLIA SOC.COOP.SOC.ONLUS Totale</t>
  </si>
  <si>
    <t xml:space="preserve">CONGREGAZIONE RELIGIOSA FIGLIE DI MARIA SANTISSIMA MADRE DELLADIVINA PROVVIDENZA</t>
  </si>
  <si>
    <t xml:space="preserve">D-6-UOA6-2023-1132</t>
  </si>
  <si>
    <t xml:space="preserve">D-6-UOA6-2023-1304</t>
  </si>
  <si>
    <t xml:space="preserve">D-6-UOA6-2023-1402</t>
  </si>
  <si>
    <t xml:space="preserve">D-6-UOA6-2023-1514</t>
  </si>
  <si>
    <t xml:space="preserve">CONGREGAZIONE RELIGIOSA FIGLIE DI MARIA SANTISSIMA MADRE DELLADIVINA PROVVIDENZA Totale</t>
  </si>
  <si>
    <t xml:space="preserve">CONSORZIO REGIONALE TERRITORIALE NETWORK ETICO SOC.CCOP.SOCIALE </t>
  </si>
  <si>
    <t xml:space="preserve">D-6-UOA6-2023-1430</t>
  </si>
  <si>
    <t xml:space="preserve">D-6-UOA6-2023-1477</t>
  </si>
  <si>
    <t xml:space="preserve">CONSORZIO REGIONALE TERRITORIALE NETWORK ETICO SOC.CCOP.SOCIALE  Totale</t>
  </si>
  <si>
    <t xml:space="preserve">COOPERATIVA SOCIALE INCONTRO - SOCIETA' COOPERATIVA ONLUS</t>
  </si>
  <si>
    <t xml:space="preserve">D-6-UOA6-2023-1217</t>
  </si>
  <si>
    <t xml:space="preserve">D-6-UOA6-2023-1434</t>
  </si>
  <si>
    <t xml:space="preserve">D-6-UOA6-2023-1800</t>
  </si>
  <si>
    <t xml:space="preserve">COOPERATIVA SOCIALE INCONTRO - SOCIETA' COOPERATIVA ONLUS Totale</t>
  </si>
  <si>
    <t xml:space="preserve">FONDAZIONE STEFANIA RANDAZZO</t>
  </si>
  <si>
    <t xml:space="preserve">D-6-UOA6-2023-1117</t>
  </si>
  <si>
    <t xml:space="preserve">D-6-UOA6-2023-1371</t>
  </si>
  <si>
    <t xml:space="preserve">D-6-UOA6-2023-1504</t>
  </si>
  <si>
    <t xml:space="preserve">FONDAZIONE STEFANIA RANDAZZO Totale</t>
  </si>
  <si>
    <t xml:space="preserve">GLO.MA. SRL  "VILLA SERAFINI"</t>
  </si>
  <si>
    <t xml:space="preserve">D-6-UOA6-2023-1127</t>
  </si>
  <si>
    <t xml:space="preserve">D-6-UOA6-2023-1603</t>
  </si>
  <si>
    <t xml:space="preserve">D-6-UOA6-2023-1799</t>
  </si>
  <si>
    <t xml:space="preserve">GLO.MA. SRL  "VILLA SERAFINI" Totale</t>
  </si>
  <si>
    <t xml:space="preserve">INSIEME SOCIETA' COOPERATIVA SOCIALE ONLUS</t>
  </si>
  <si>
    <t xml:space="preserve">D-6-UOA6-2023-1218</t>
  </si>
  <si>
    <t xml:space="preserve">D-6-UOA6-2023-1370</t>
  </si>
  <si>
    <t xml:space="preserve">D-6-UOA6-2023-1729</t>
  </si>
  <si>
    <t xml:space="preserve">INSIEME SOCIETA' COOPERATIVA SOCIALE ONLUS Totale</t>
  </si>
  <si>
    <t xml:space="preserve">IRIS SOC.COOP.SOCIALE</t>
  </si>
  <si>
    <t xml:space="preserve">D-6-UOA6-2023-1509</t>
  </si>
  <si>
    <t xml:space="preserve">IRIS SOC.COOP.SOCIALE Totale</t>
  </si>
  <si>
    <t xml:space="preserve">KCS CAREGIVER COOPERATIVA SOCIALE</t>
  </si>
  <si>
    <t xml:space="preserve">D-6-UOA6-2023-1297</t>
  </si>
  <si>
    <t xml:space="preserve">D-6-UOA6-2023-1372</t>
  </si>
  <si>
    <t xml:space="preserve">D-6-UOA6-2023-1651</t>
  </si>
  <si>
    <t xml:space="preserve">KCS CAREGIVER COOPERATIVA SOCIALE Totale</t>
  </si>
  <si>
    <t xml:space="preserve">LUCREZIA SOCIETA' COOPERATIVA SOCIALE ONLUS</t>
  </si>
  <si>
    <t xml:space="preserve">D-6-UOA6-2023-1150</t>
  </si>
  <si>
    <t xml:space="preserve">D-6-UOA6-2023-1438</t>
  </si>
  <si>
    <t xml:space="preserve">D-6-UOA6-2023-1807</t>
  </si>
  <si>
    <t xml:space="preserve">LUCREZIA SOCIETA' COOPERATIVA SOCIALE ONLUS Totale</t>
  </si>
  <si>
    <t xml:space="preserve">PICCOLA CASA DELLA DIVINA PROVVIDENZA-COTTOLENGO</t>
  </si>
  <si>
    <t xml:space="preserve">D-6-UOA6-2023-1194</t>
  </si>
  <si>
    <t xml:space="preserve">D-6-UOA6-2023-1464</t>
  </si>
  <si>
    <t xml:space="preserve">D-6-UOA6-2023-1802</t>
  </si>
  <si>
    <t xml:space="preserve">PICCOLA CASA DELLA DIVINA PROVVIDENZA-COTTOLENGO Totale</t>
  </si>
  <si>
    <t xml:space="preserve">SAN RAFFAELE SPA</t>
  </si>
  <si>
    <t xml:space="preserve">D-6-UOA6-2023-1502</t>
  </si>
  <si>
    <t xml:space="preserve">SAN RAFFAELE SPA Totale</t>
  </si>
  <si>
    <t xml:space="preserve">SERENI ORIZZONTI 1 SPA</t>
  </si>
  <si>
    <t xml:space="preserve">D-6-UOA6-2023-1277</t>
  </si>
  <si>
    <t xml:space="preserve">SERENI ORIZZONTI 1 SPA Totale</t>
  </si>
  <si>
    <t xml:space="preserve">Acquisti di prestazioni socio sanitarie a rilevanza sanitaria da privati Totale</t>
  </si>
  <si>
    <t xml:space="preserve">U3133 Totale</t>
  </si>
  <si>
    <t xml:space="preserve">U3136</t>
  </si>
  <si>
    <t xml:space="preserve">Consulenze, collaborazioni, interinale e altre prestazioni di lavoro sanitarie e sociosanitarie da privati</t>
  </si>
  <si>
    <t xml:space="preserve">AZIENDA SOCIO SANITARIA LOCALE N. 7 DEL SULCIS</t>
  </si>
  <si>
    <t xml:space="preserve">D-6-UOA6-2023-1621</t>
  </si>
  <si>
    <t xml:space="preserve">AZIENDA SOCIO SANITARIA LOCALE N. 7 DEL SULCIS Totale</t>
  </si>
  <si>
    <t xml:space="preserve">AZIENDA SOCIO SANITARIA LOCALE N.8 DI CAGLIARI</t>
  </si>
  <si>
    <t xml:space="preserve">D-6-UOA6-2023-1138</t>
  </si>
  <si>
    <t xml:space="preserve">D-6-UOA6-2023-1795</t>
  </si>
  <si>
    <t xml:space="preserve">AZIENDA SOCIO SANITARIA LOCALE N.8 DI CAGLIARI Totale</t>
  </si>
  <si>
    <t xml:space="preserve">SETZU DAVIDE</t>
  </si>
  <si>
    <t xml:space="preserve">D-6-UOA6-2023-1699</t>
  </si>
  <si>
    <t xml:space="preserve">SETZU DAVIDE Totale</t>
  </si>
  <si>
    <t xml:space="preserve">TEMPOR SPA AGENZIA PER IL LAVORO</t>
  </si>
  <si>
    <t xml:space="preserve">D-6-UOA6-2023-1352</t>
  </si>
  <si>
    <t xml:space="preserve">TEMPOR SPA AGENZIA PER IL LAVORO Totale</t>
  </si>
  <si>
    <t xml:space="preserve">Consulenze, collaborazioni, interinale e altre prestazioni di lavoro sanitarie e sociosanitarie da privati Totale</t>
  </si>
  <si>
    <t xml:space="preserve">U3136 Totale</t>
  </si>
  <si>
    <t xml:space="preserve">U3150</t>
  </si>
  <si>
    <t xml:space="preserve">Ritenute erariali sui compensi ai medici di base in convenzione</t>
  </si>
  <si>
    <t xml:space="preserve">ERARIO IRPEF COLLAB.ESTERNE</t>
  </si>
  <si>
    <t xml:space="preserve">D-6-UOA6-2023-1084</t>
  </si>
  <si>
    <t xml:space="preserve">D-6-UOA6-2023-1475</t>
  </si>
  <si>
    <t xml:space="preserve">D-6-UOA6-2023-1803</t>
  </si>
  <si>
    <t xml:space="preserve">ERARIO IRPEF COLLAB.ESTERNE Totale</t>
  </si>
  <si>
    <t xml:space="preserve">ERARIO IRPEF DIPEND. ANNO IN CORSO</t>
  </si>
  <si>
    <t xml:space="preserve">ERARIO IRPEF DIPEND. ANNO IN CORSO Totale</t>
  </si>
  <si>
    <t xml:space="preserve">Ritenute erariali sui compensi ai medici di base in convenzione Totale</t>
  </si>
  <si>
    <t xml:space="preserve">U3150 Totale</t>
  </si>
  <si>
    <t xml:space="preserve">U3151</t>
  </si>
  <si>
    <t xml:space="preserve">Contributi previdenziali e assistenziali sui compensi ai medici di base in convenzione</t>
  </si>
  <si>
    <t xml:space="preserve">ENPAM - ENTE NAZIONALE DI PREVIDENZA E ASSISTENZA DEI MEDICI E DEGLI ODONTOIATRI</t>
  </si>
  <si>
    <t xml:space="preserve">D-6-UOA6-2023-1069</t>
  </si>
  <si>
    <t xml:space="preserve">D-6-UOA6-2023-1070</t>
  </si>
  <si>
    <t xml:space="preserve">D-6-UOA6-2023-1071</t>
  </si>
  <si>
    <t xml:space="preserve">D-6-UOA6-2023-1072</t>
  </si>
  <si>
    <t xml:space="preserve">D-6-UOA6-2023-1073</t>
  </si>
  <si>
    <t xml:space="preserve">D-6-UOA6-2023-1074</t>
  </si>
  <si>
    <t xml:space="preserve">D-6-UOA6-2023-1079</t>
  </si>
  <si>
    <t xml:space="preserve">D-6-UOA6-2023-1080</t>
  </si>
  <si>
    <t xml:space="preserve">D-6-UOA6-2023-1105</t>
  </si>
  <si>
    <t xml:space="preserve">D-6-UOA6-2023-1106</t>
  </si>
  <si>
    <t xml:space="preserve">D-6-UOA6-2023-1107</t>
  </si>
  <si>
    <t xml:space="preserve">D-6-UOA6-2023-1140</t>
  </si>
  <si>
    <t xml:space="preserve">D-6-UOA6-2023-1337</t>
  </si>
  <si>
    <t xml:space="preserve">D-6-UOA6-2023-1403</t>
  </si>
  <si>
    <t xml:space="preserve">D-6-UOA6-2023-1414</t>
  </si>
  <si>
    <t xml:space="preserve">D-6-UOA6-2023-1415</t>
  </si>
  <si>
    <t xml:space="preserve">D-6-UOA6-2023-1416</t>
  </si>
  <si>
    <t xml:space="preserve">D-6-UOA6-2023-1451</t>
  </si>
  <si>
    <t xml:space="preserve">D-6-UOA6-2023-1452</t>
  </si>
  <si>
    <t xml:space="preserve">D-6-UOA6-2023-1453</t>
  </si>
  <si>
    <t xml:space="preserve">D-6-UOA6-2023-1454</t>
  </si>
  <si>
    <t xml:space="preserve">D-6-UOA6-2023-1455</t>
  </si>
  <si>
    <t xml:space="preserve">D-6-UOA6-2023-1460</t>
  </si>
  <si>
    <t xml:space="preserve">D-6-UOA6-2023-1461</t>
  </si>
  <si>
    <t xml:space="preserve">D-6-UOA6-2023-1671</t>
  </si>
  <si>
    <t xml:space="preserve">D-6-UOA6-2023-1773</t>
  </si>
  <si>
    <t xml:space="preserve">D-6-UOA6-2023-1774</t>
  </si>
  <si>
    <t xml:space="preserve">D-6-UOA6-2023-1775</t>
  </si>
  <si>
    <t xml:space="preserve">D-6-UOA6-2023-1776</t>
  </si>
  <si>
    <t xml:space="preserve">D-6-UOA6-2023-1777</t>
  </si>
  <si>
    <t xml:space="preserve">D-6-UOA6-2023-1778</t>
  </si>
  <si>
    <t xml:space="preserve">D-6-UOA6-2023-1783</t>
  </si>
  <si>
    <t xml:space="preserve">D-6-UOA6-2023-1784</t>
  </si>
  <si>
    <t xml:space="preserve">D-6-UOA6-2023-1811</t>
  </si>
  <si>
    <t xml:space="preserve">D-6-UOA6-2023-999</t>
  </si>
  <si>
    <t xml:space="preserve">ENPAM - ENTE NAZIONALE DI PREVIDENZA E ASSISTENZA DEI MEDICI E DEGLI ODONTOIATRI Totale</t>
  </si>
  <si>
    <t xml:space="preserve">Contributi previdenziali e assistenziali sui compensi ai medici di base in convenzione Totale</t>
  </si>
  <si>
    <t xml:space="preserve">U3151 Totale</t>
  </si>
  <si>
    <t xml:space="preserve">U3198</t>
  </si>
  <si>
    <t xml:space="preserve">Altri acquisti di servizi e prestazioni sanitarie  da altri soggetti</t>
  </si>
  <si>
    <t xml:space="preserve">FARMACIA METALLA SNC</t>
  </si>
  <si>
    <t xml:space="preserve">D-6-UOA6-2023-1292</t>
  </si>
  <si>
    <t xml:space="preserve">D-6-UOA6-2023-1427</t>
  </si>
  <si>
    <t xml:space="preserve">FARMACIA METALLA SNC Totale</t>
  </si>
  <si>
    <t xml:space="preserve">PILIMAR S.R.L.</t>
  </si>
  <si>
    <t xml:space="preserve">D-6-UOA6-2023-1381</t>
  </si>
  <si>
    <t xml:space="preserve">PILIMAR S.R.L. Totale</t>
  </si>
  <si>
    <t xml:space="preserve">VIVISOL S.R.L.</t>
  </si>
  <si>
    <t xml:space="preserve">D-6-UOA6-2023-1158</t>
  </si>
  <si>
    <t xml:space="preserve">D-6-UOA6-2023-1397</t>
  </si>
  <si>
    <t xml:space="preserve">D-6-UOA6-2023-1708</t>
  </si>
  <si>
    <t xml:space="preserve">VIVISOL S.R.L. Totale</t>
  </si>
  <si>
    <t xml:space="preserve">Altri acquisti di servizi e prestazioni sanitarie  da altri soggetti Totale</t>
  </si>
  <si>
    <t xml:space="preserve">U3198 Totale</t>
  </si>
  <si>
    <t xml:space="preserve">U3203</t>
  </si>
  <si>
    <t xml:space="preserve">Consulenze, collaborazioni, interinale e altre prestazioni di lavoro non sanitarie  da privati</t>
  </si>
  <si>
    <t xml:space="preserve">AZIENDA OSPEDALIERO-UNIVERSITARIA DI CAGLIARI</t>
  </si>
  <si>
    <t xml:space="preserve">D-6-UOA6-2023-1087</t>
  </si>
  <si>
    <t xml:space="preserve">D-6-UOA6-2023-1722</t>
  </si>
  <si>
    <t xml:space="preserve">D-6-UOA6-2023-1801</t>
  </si>
  <si>
    <t xml:space="preserve">AZIENDA OSPEDALIERO-UNIVERSITARIA DI CAGLIARI Totale</t>
  </si>
  <si>
    <t xml:space="preserve">CARDIA FRANCESCA</t>
  </si>
  <si>
    <t xml:space="preserve">D-6-UOA6-2023-1279</t>
  </si>
  <si>
    <t xml:space="preserve">D-6-UOA6-2023-1605</t>
  </si>
  <si>
    <t xml:space="preserve">D-6-UOA6-2023-965</t>
  </si>
  <si>
    <t xml:space="preserve">CARDIA FRANCESCA Totale</t>
  </si>
  <si>
    <t xml:space="preserve">D-6-UOA6-2023-1014</t>
  </si>
  <si>
    <t xml:space="preserve">Consulenze, collaborazioni, interinale e altre prestazioni di lavoro non sanitarie  da privati Totale</t>
  </si>
  <si>
    <t xml:space="preserve">U3203 Totale</t>
  </si>
  <si>
    <t xml:space="preserve">U3204</t>
  </si>
  <si>
    <t xml:space="preserve">Servizi ausiliari e spese di pulizia</t>
  </si>
  <si>
    <t xml:space="preserve">COOPSERVICE S. COOP. P. A.</t>
  </si>
  <si>
    <t xml:space="preserve">D-6-UOA6-2023-1595</t>
  </si>
  <si>
    <t xml:space="preserve">D-6-UOA6-2023-1757</t>
  </si>
  <si>
    <t xml:space="preserve">COOPSERVICE S. COOP. P. A. Totale</t>
  </si>
  <si>
    <t xml:space="preserve">Servizi ausiliari e spese di pulizia Totale</t>
  </si>
  <si>
    <t xml:space="preserve">U3204 Totale</t>
  </si>
  <si>
    <t xml:space="preserve">U3211</t>
  </si>
  <si>
    <t xml:space="preserve">Assicurazioni</t>
  </si>
  <si>
    <t xml:space="preserve">ISTITUTO NAZIONALE PER L'ASSICURAZIONE CONTRO GLI INFORTUNI SUL LAVORO</t>
  </si>
  <si>
    <t xml:space="preserve">D-6-UOA6-2023-1256</t>
  </si>
  <si>
    <t xml:space="preserve">D-6-UOA6-2023-1257</t>
  </si>
  <si>
    <t xml:space="preserve">D-6-UOA6-2023-1375</t>
  </si>
  <si>
    <t xml:space="preserve">D-6-UOA6-2023-1507</t>
  </si>
  <si>
    <t xml:space="preserve">D-6-UOA6-2023-1749</t>
  </si>
  <si>
    <t xml:space="preserve">ISTITUTO NAZIONALE PER L'ASSICURAZIONE CONTRO GLI INFORTUNI SUL LAVORO Totale</t>
  </si>
  <si>
    <t xml:space="preserve">Assicurazioni Totale</t>
  </si>
  <si>
    <t xml:space="preserve">U3211 Totale</t>
  </si>
  <si>
    <t xml:space="preserve">U3212</t>
  </si>
  <si>
    <t xml:space="preserve">Assistenza informatica e manutenzione software  </t>
  </si>
  <si>
    <t xml:space="preserve">MARNO SRL</t>
  </si>
  <si>
    <t xml:space="preserve">D-6-UOA6-2023-1395</t>
  </si>
  <si>
    <t xml:space="preserve">D-6-UOA6-2023-1635</t>
  </si>
  <si>
    <t xml:space="preserve">MARNO SRL Totale</t>
  </si>
  <si>
    <t xml:space="preserve">Assistenza informatica e manutenzione software   Totale</t>
  </si>
  <si>
    <t xml:space="preserve">U3212 Totale</t>
  </si>
  <si>
    <t xml:space="preserve">U3213</t>
  </si>
  <si>
    <t xml:space="preserve">Corsi di formazione esternalizzata</t>
  </si>
  <si>
    <t xml:space="preserve">TIPOGRAFIA 3 ESSE DI SERCI CRISTINA S.A.S.</t>
  </si>
  <si>
    <t xml:space="preserve">D-6-UOA6-2023-1469</t>
  </si>
  <si>
    <t xml:space="preserve">TIPOGRAFIA 3 ESSE DI SERCI CRISTINA S.A.S. Totale</t>
  </si>
  <si>
    <t xml:space="preserve">Corsi di formazione esternalizzata Totale</t>
  </si>
  <si>
    <t xml:space="preserve">U3213 Totale</t>
  </si>
  <si>
    <t xml:space="preserve">U3214</t>
  </si>
  <si>
    <t xml:space="preserve">Manutenzione ordinaria e riparazioni di immobili   e loro pertinenze</t>
  </si>
  <si>
    <t xml:space="preserve">COOPERATIVA SOCIALE GLOBAL </t>
  </si>
  <si>
    <t xml:space="preserve">D-6-UOA6-2023-1625</t>
  </si>
  <si>
    <t xml:space="preserve">COOPERATIVA SOCIALE GLOBAL  Totale</t>
  </si>
  <si>
    <t xml:space="preserve">Manutenzione ordinaria e riparazioni di immobili   e loro pertinenze Totale</t>
  </si>
  <si>
    <t xml:space="preserve">U3214 Totale</t>
  </si>
  <si>
    <t xml:space="preserve">U3219</t>
  </si>
  <si>
    <t xml:space="preserve">Spese legali</t>
  </si>
  <si>
    <t xml:space="preserve">SEDDA ALESSANDRA</t>
  </si>
  <si>
    <t xml:space="preserve">D-6-UOA6-2023-1770</t>
  </si>
  <si>
    <t xml:space="preserve">SEDDA ALESSANDRA Totale</t>
  </si>
  <si>
    <t xml:space="preserve">ZUCCA SARA</t>
  </si>
  <si>
    <t xml:space="preserve">D-6-UOA6-2023-1764</t>
  </si>
  <si>
    <t xml:space="preserve">ZUCCA SARA Totale</t>
  </si>
  <si>
    <t xml:space="preserve">Spese legali Totale</t>
  </si>
  <si>
    <t xml:space="preserve">U3219 Totale</t>
  </si>
  <si>
    <t xml:space="preserve">U3299</t>
  </si>
  <si>
    <t xml:space="preserve">Altre spese per servizi non sanitari</t>
  </si>
  <si>
    <t xml:space="preserve">ARMAS ANDREA</t>
  </si>
  <si>
    <t xml:space="preserve">D-6-UOA6-2023-1787</t>
  </si>
  <si>
    <t xml:space="preserve">ARMAS ANDREA Totale</t>
  </si>
  <si>
    <t xml:space="preserve">TECNORAD  SRL</t>
  </si>
  <si>
    <t xml:space="preserve">D-6-UOA6-2023-1510</t>
  </si>
  <si>
    <t xml:space="preserve">TECNORAD  SRL Totale</t>
  </si>
  <si>
    <t xml:space="preserve">Altre spese per servizi non sanitari Totale</t>
  </si>
  <si>
    <t xml:space="preserve">U3299 Totale</t>
  </si>
  <si>
    <t xml:space="preserve">U5103</t>
  </si>
  <si>
    <t xml:space="preserve">Altri concorsi, recuperi e rimborsi da soggetti privati</t>
  </si>
  <si>
    <t xml:space="preserve">********* (1)</t>
  </si>
  <si>
    <t xml:space="preserve">*****</t>
  </si>
  <si>
    <t xml:space="preserve">********* (1) Totale</t>
  </si>
  <si>
    <t xml:space="preserve">A.V.I.S. PROVINCIALE CAGLIARI</t>
  </si>
  <si>
    <t xml:space="preserve">D-6-UOA6-2023-1691</t>
  </si>
  <si>
    <t xml:space="preserve">A.V.I.S. PROVINCIALE CAGLIARI Totale</t>
  </si>
  <si>
    <t xml:space="preserve">AVIS PROVINCIALE MEDIO CAMPIDANO</t>
  </si>
  <si>
    <t xml:space="preserve">D-6-UOA6-2023-1599</t>
  </si>
  <si>
    <t xml:space="preserve">AVIS PROVINCIALE MEDIO CAMPIDANO Totale</t>
  </si>
  <si>
    <t xml:space="preserve">COOPERATIVA AGRICOLA STROVINA 78</t>
  </si>
  <si>
    <t xml:space="preserve">D-6-UOA6-2023-1742</t>
  </si>
  <si>
    <t xml:space="preserve">COOPERATIVA AGRICOLA STROVINA 78 Totale</t>
  </si>
  <si>
    <t xml:space="preserve">SOCIETA' AGRICOLA CORONGIU S.S.</t>
  </si>
  <si>
    <t xml:space="preserve">D-6-UOA6-2023-1715</t>
  </si>
  <si>
    <t xml:space="preserve">SOCIETA' AGRICOLA CORONGIU S.S. Totale</t>
  </si>
  <si>
    <t xml:space="preserve">SOCIETA' AGRICOLA TOFAUS S.S.</t>
  </si>
  <si>
    <t xml:space="preserve">D-6-UOA6-2023-1714</t>
  </si>
  <si>
    <t xml:space="preserve">SOCIETA' AGRICOLA TOFAUS S.S. Totale</t>
  </si>
  <si>
    <t xml:space="preserve">TANCA DE SOLI SOCIETA AGRICOLA SEMPLICE</t>
  </si>
  <si>
    <t xml:space="preserve">D-6-UOA6-2023-1723</t>
  </si>
  <si>
    <t xml:space="preserve">TANCA DE SOLI SOCIETA AGRICOLA SEMPLICE Totale</t>
  </si>
  <si>
    <t xml:space="preserve">Altri concorsi, recuperi e rimborsi da soggetti privati Totale</t>
  </si>
  <si>
    <t xml:space="preserve">U5103 Totale</t>
  </si>
  <si>
    <t xml:space="preserve">U5201</t>
  </si>
  <si>
    <t xml:space="preserve">Noleggi </t>
  </si>
  <si>
    <t xml:space="preserve">D-6-UOA6-2023-1388</t>
  </si>
  <si>
    <t xml:space="preserve">TECHNOS TECNOLOGIA OSPEDALIERA S.R.L.</t>
  </si>
  <si>
    <t xml:space="preserve">D-6-UOA6-2023-1290</t>
  </si>
  <si>
    <t xml:space="preserve">TECHNOS TECNOLOGIA OSPEDALIERA S.R.L. Totale</t>
  </si>
  <si>
    <t xml:space="preserve">VITALAIRE ITALIA SPA</t>
  </si>
  <si>
    <t xml:space="preserve">D-6-UOA6-2023-1606</t>
  </si>
  <si>
    <t xml:space="preserve">VITALAIRE ITALIA SPA Totale</t>
  </si>
  <si>
    <t xml:space="preserve">Noleggi  Totale</t>
  </si>
  <si>
    <t xml:space="preserve">U5201 Totale</t>
  </si>
  <si>
    <t xml:space="preserve">U5401</t>
  </si>
  <si>
    <t xml:space="preserve">- IRAP</t>
  </si>
  <si>
    <t xml:space="preserve">ESATTORIA IRAP</t>
  </si>
  <si>
    <t xml:space="preserve">D-6-UOA6-2023-1019</t>
  </si>
  <si>
    <t xml:space="preserve">D-6-UOA6-2023-1348</t>
  </si>
  <si>
    <t xml:space="preserve">D-6-UOA6-2023-1366</t>
  </si>
  <si>
    <t xml:space="preserve">D-6-UOA6-2023-1377</t>
  </si>
  <si>
    <t xml:space="preserve">D-6-UOA6-2023-1736</t>
  </si>
  <si>
    <t xml:space="preserve">D-6-UOA6-2023-1751</t>
  </si>
  <si>
    <t xml:space="preserve">D-6-UOA6-2023-1759</t>
  </si>
  <si>
    <t xml:space="preserve">ESATTORIA IRAP Totale</t>
  </si>
  <si>
    <t xml:space="preserve">- IRAP Totale</t>
  </si>
  <si>
    <t xml:space="preserve">U5401 Totale</t>
  </si>
  <si>
    <t xml:space="preserve">U5404</t>
  </si>
  <si>
    <t xml:space="preserve">IVA</t>
  </si>
  <si>
    <t xml:space="preserve">AGENZIA DELLE ENTRATE</t>
  </si>
  <si>
    <t xml:space="preserve">D-6-UOA6-2023-1380</t>
  </si>
  <si>
    <t xml:space="preserve">D-6-UOA6-2023-1744</t>
  </si>
  <si>
    <t xml:space="preserve">AGENZIA DELLE ENTRATE Totale</t>
  </si>
  <si>
    <t xml:space="preserve">ERARIO C/IVA SPLIT PAYMENT</t>
  </si>
  <si>
    <t xml:space="preserve">D-6-UOA6-2023-1378</t>
  </si>
  <si>
    <t xml:space="preserve">D-6-UOA6-2023-1379</t>
  </si>
  <si>
    <t xml:space="preserve">D-6-UOA6-2023-1739</t>
  </si>
  <si>
    <t xml:space="preserve">D-6-UOA6-2023-1740</t>
  </si>
  <si>
    <t xml:space="preserve">D-6-UOA6-2023-1741</t>
  </si>
  <si>
    <t xml:space="preserve">ERARIO C/IVA SPLIT PAYMENT Totale</t>
  </si>
  <si>
    <t xml:space="preserve">IVA Totale</t>
  </si>
  <si>
    <t xml:space="preserve">U5404 Totale</t>
  </si>
  <si>
    <t xml:space="preserve">U5499</t>
  </si>
  <si>
    <t xml:space="preserve">Altri tributi </t>
  </si>
  <si>
    <t xml:space="preserve">D-6-UOA6-2023-953</t>
  </si>
  <si>
    <t xml:space="preserve">RAI RADIOTELEVISIONE ITALIANA SPA</t>
  </si>
  <si>
    <t xml:space="preserve">D-6-UOA6-2023-960</t>
  </si>
  <si>
    <t xml:space="preserve">D-6-UOA6-2023-961</t>
  </si>
  <si>
    <t xml:space="preserve">RAI RADIOTELEVISIONE ITALIANA SPA Totale</t>
  </si>
  <si>
    <t xml:space="preserve">Altri tributi  Totale</t>
  </si>
  <si>
    <t xml:space="preserve">U5499 Totale</t>
  </si>
  <si>
    <t xml:space="preserve">U5504</t>
  </si>
  <si>
    <t xml:space="preserve">Commissioni e Comitati</t>
  </si>
  <si>
    <t xml:space="preserve">CARCANGIU ALESSANDRA</t>
  </si>
  <si>
    <t xml:space="preserve">D-6-UOA6-2023-1115</t>
  </si>
  <si>
    <t xml:space="preserve">CARCANGIU ALESSANDRA Totale</t>
  </si>
  <si>
    <t xml:space="preserve">CASTAGNA PIETRO COSTANTINO</t>
  </si>
  <si>
    <t xml:space="preserve">D-6-UOA6-2023-1114</t>
  </si>
  <si>
    <t xml:space="preserve">CASTAGNA PIETRO COSTANTINO Totale</t>
  </si>
  <si>
    <t xml:space="preserve">DEIDDA GAGLIARDO JACOPO</t>
  </si>
  <si>
    <t xml:space="preserve">D-6-UOA6-2023-1511</t>
  </si>
  <si>
    <t xml:space="preserve">DEIDDA GAGLIARDO JACOPO Totale</t>
  </si>
  <si>
    <t xml:space="preserve">IRPEF LAVORO AUTONOMO (COD TRIB 104E)</t>
  </si>
  <si>
    <t xml:space="preserve">D-6-UOA6-2023-1376</t>
  </si>
  <si>
    <t xml:space="preserve">D-6-UOA6-2023-1746</t>
  </si>
  <si>
    <t xml:space="preserve">IRPEF LAVORO AUTONOMO (COD TRIB 104E) Totale</t>
  </si>
  <si>
    <t xml:space="preserve">MANCA MARINA</t>
  </si>
  <si>
    <t xml:space="preserve">D-6-UOA6-2023-1116</t>
  </si>
  <si>
    <t xml:space="preserve">MANCA MARINA Totale</t>
  </si>
  <si>
    <t xml:space="preserve">VACCA GIUSEPPE</t>
  </si>
  <si>
    <t xml:space="preserve">D-6-UOA6-2023-1086</t>
  </si>
  <si>
    <t xml:space="preserve">VACCA GIUSEPPE Totale</t>
  </si>
  <si>
    <t xml:space="preserve">Commissioni e Comitati Totale</t>
  </si>
  <si>
    <t xml:space="preserve">U5504 Totale</t>
  </si>
  <si>
    <t xml:space="preserve">U5506</t>
  </si>
  <si>
    <t xml:space="preserve">Ritenute erariali su indennità a organi istituzionali e altri compensi </t>
  </si>
  <si>
    <t xml:space="preserve">DIREZIONE PROVINCIALE DEL TESORO</t>
  </si>
  <si>
    <t xml:space="preserve">D-6-UOA6-2023-1018</t>
  </si>
  <si>
    <t xml:space="preserve">D-6-UOA6-2023-1363</t>
  </si>
  <si>
    <t xml:space="preserve">D-6-UOA6-2023-1733</t>
  </si>
  <si>
    <t xml:space="preserve">DIREZIONE PROVINCIALE DEL TESORO Totale</t>
  </si>
  <si>
    <t xml:space="preserve">D-6-UOA6-2023-1020</t>
  </si>
  <si>
    <t xml:space="preserve">D-6-UOA6-2023-1364</t>
  </si>
  <si>
    <t xml:space="preserve">D-6-UOA6-2023-1737</t>
  </si>
  <si>
    <t xml:space="preserve">D-6-UOA6-2023-1021</t>
  </si>
  <si>
    <t xml:space="preserve">D-6-UOA6-2023-1367</t>
  </si>
  <si>
    <t xml:space="preserve">D-6-UOA6-2023-1734</t>
  </si>
  <si>
    <t xml:space="preserve">MINISTERO DELL'ECONOMIA E DELLE FINANZE DIREZ. PROV. TESORO</t>
  </si>
  <si>
    <t xml:space="preserve">D-6-UOA6-2023-1022</t>
  </si>
  <si>
    <t xml:space="preserve">D-6-UOA6-2023-1365</t>
  </si>
  <si>
    <t xml:space="preserve">D-6-UOA6-2023-1735</t>
  </si>
  <si>
    <t xml:space="preserve">MINISTERO DELL'ECONOMIA E DELLE FINANZE DIREZ. PROV. TESORO Totale</t>
  </si>
  <si>
    <t xml:space="preserve">REGIONE AUTONOMA DELLA SARDEGNA</t>
  </si>
  <si>
    <t xml:space="preserve">D-6-UOA6-2023-1023</t>
  </si>
  <si>
    <t xml:space="preserve">D-6-UOA6-2023-1368</t>
  </si>
  <si>
    <t xml:space="preserve">D-6-UOA6-2023-1738</t>
  </si>
  <si>
    <t xml:space="preserve">REGIONE AUTONOMA DELLA SARDEGNA Totale</t>
  </si>
  <si>
    <t xml:space="preserve">Ritenute erariali su indennità a organi istituzionali e altri compensi  Totale</t>
  </si>
  <si>
    <t xml:space="preserve">U5506 Totale</t>
  </si>
  <si>
    <t xml:space="preserve">U5598</t>
  </si>
  <si>
    <t xml:space="preserve">Altri oneri  della gestione corrente</t>
  </si>
  <si>
    <t xml:space="preserve">FEDERSANITA'- ANCI NAZIONALE</t>
  </si>
  <si>
    <t xml:space="preserve">D-6-UOA6-2023-1755</t>
  </si>
  <si>
    <t xml:space="preserve">FEDERSANITA'- ANCI NAZIONALE Totale</t>
  </si>
  <si>
    <t xml:space="preserve">Altri oneri  della gestione corrente Totale</t>
  </si>
  <si>
    <t xml:space="preserve">U5598 Totale</t>
  </si>
  <si>
    <t xml:space="preserve">U5599</t>
  </si>
  <si>
    <t xml:space="preserve">Altre spese correnti derivanti da sopravvenienze </t>
  </si>
  <si>
    <t xml:space="preserve">Altre spese correnti derivanti da sopravvenienze  Totale</t>
  </si>
  <si>
    <t xml:space="preserve">U5599 Totale</t>
  </si>
  <si>
    <t xml:space="preserve">U6104</t>
  </si>
  <si>
    <t xml:space="preserve">Attrezzature sanitarie e scientifiche</t>
  </si>
  <si>
    <t xml:space="preserve">BARBIERI SRL</t>
  </si>
  <si>
    <t xml:space="preserve">D-6-UOA6-2023-1291</t>
  </si>
  <si>
    <t xml:space="preserve">BARBIERI SRL Totale</t>
  </si>
  <si>
    <t xml:space="preserve">D-6-UOA6-2023-1436</t>
  </si>
  <si>
    <t xml:space="preserve">D-6-UOA6-2023-1280</t>
  </si>
  <si>
    <t xml:space="preserve">D-6-UOA6-2023-1420</t>
  </si>
  <si>
    <t xml:space="preserve">D-6-UOA6-2023-1273</t>
  </si>
  <si>
    <t xml:space="preserve">Attrezzature sanitarie e scientifiche Totale</t>
  </si>
  <si>
    <t xml:space="preserve">U6104 Totale</t>
  </si>
  <si>
    <t xml:space="preserve">U6105</t>
  </si>
  <si>
    <t xml:space="preserve">Mobili e arredi</t>
  </si>
  <si>
    <t xml:space="preserve">ARREDINDUSTRIA E LORY S.R.L.</t>
  </si>
  <si>
    <t xml:space="preserve">D-6-UOA6-2023-1756</t>
  </si>
  <si>
    <t xml:space="preserve">ARREDINDUSTRIA E LORY S.R.L. Totale</t>
  </si>
  <si>
    <t xml:space="preserve">EUROPROTEX RADIOPROTEZIONE SRL</t>
  </si>
  <si>
    <t xml:space="preserve">D-6-UOA6-2023-1704</t>
  </si>
  <si>
    <t xml:space="preserve">EUROPROTEX RADIOPROTEZIONE SRL Totale</t>
  </si>
  <si>
    <t xml:space="preserve">Mobili e arredi Totale</t>
  </si>
  <si>
    <t xml:space="preserve">U6105 Totale</t>
  </si>
  <si>
    <t xml:space="preserve">U6199</t>
  </si>
  <si>
    <t xml:space="preserve">Altri beni materiali</t>
  </si>
  <si>
    <t xml:space="preserve">E-DISTRIBUZIONE SPA</t>
  </si>
  <si>
    <t xml:space="preserve">D-6-UOA6-2023-1088</t>
  </si>
  <si>
    <t xml:space="preserve">E-DISTRIBUZIONE SPA Totale</t>
  </si>
  <si>
    <t xml:space="preserve">Altri beni materiali Totale</t>
  </si>
  <si>
    <t xml:space="preserve">U6199 Totale</t>
  </si>
  <si>
    <t xml:space="preserve">U7500</t>
  </si>
  <si>
    <t xml:space="preserve">Altre operazioni finanziarie</t>
  </si>
  <si>
    <t xml:space="preserve">AZIENDA REGIONALE DELLA SALUTE REGIONE SARDEGNA</t>
  </si>
  <si>
    <t xml:space="preserve">D-6-UOA6-2023-1408</t>
  </si>
  <si>
    <t xml:space="preserve">D-6-UOA6-2023-1409</t>
  </si>
  <si>
    <t xml:space="preserve">AZIENDA REGIONALE DELLA SALUTE REGIONE SARDEGNA Totale</t>
  </si>
  <si>
    <t xml:space="preserve">AZIENDA SOCIO SANITARIA LOCALE N. 5 DI ORISTANO</t>
  </si>
  <si>
    <t xml:space="preserve">D-6-UOA6-2023-1013</t>
  </si>
  <si>
    <t xml:space="preserve">AZIENDA SOCIO SANITARIA LOCALE N. 5 DI ORISTANO Totale</t>
  </si>
  <si>
    <t xml:space="preserve">D-6-UOA6-2023-1493</t>
  </si>
  <si>
    <t xml:space="preserve">Altre operazioni finanziarie Totale</t>
  </si>
  <si>
    <t xml:space="preserve">U7500 Totale</t>
  </si>
  <si>
    <t xml:space="preserve">Totale complessivo</t>
  </si>
  <si>
    <t xml:space="preserve">(1)</t>
  </si>
  <si>
    <t xml:space="preserve">Rimborsi L. 210/92</t>
  </si>
  <si>
    <t xml:space="preserve">Rimborsi L.R. 26/1991</t>
  </si>
  <si>
    <t xml:space="preserve">Rimborsi vari a soggetti privati</t>
  </si>
  <si>
    <t xml:space="preserve">Importo</t>
  </si>
  <si>
    <t xml:space="preserve">Data Ord.</t>
  </si>
  <si>
    <t xml:space="preserve">FIMMG FEDERAZIONE ITALIANA MEDICI DI MEDICINA GENERALE SEZIONE PROVINCIALE (SS)</t>
  </si>
  <si>
    <t xml:space="preserve">D-6-UOA6-2023-1812</t>
  </si>
  <si>
    <t xml:space="preserve">SINDACATO FIMP SEGRETERIA PROVINCIALE DI CAGLIARI</t>
  </si>
  <si>
    <t xml:space="preserve">D-6-UOA6-2023-1785</t>
  </si>
  <si>
    <t xml:space="preserve">SINDACATO FVM SEZIONE FISMU</t>
  </si>
  <si>
    <t xml:space="preserve">D-6-UOA6-2023-1786</t>
  </si>
  <si>
    <t xml:space="preserve">BIBANCA S.P.A.</t>
  </si>
  <si>
    <t xml:space="preserve">D-6-UOA6-2023-1779</t>
  </si>
  <si>
    <t xml:space="preserve">FEDERAZIONE ITALIANA SINDACALE DEI MEDICI UNITI PER IL CONTRATTO UNICO</t>
  </si>
  <si>
    <t xml:space="preserve">D-6-UOA6-2023-1780</t>
  </si>
  <si>
    <t xml:space="preserve">FIMMG FEDERAZIONE ITALIANA MEDICI DI MEDICINA GENERALE SEZIONE PROVINCIALE (CA)</t>
  </si>
  <si>
    <t xml:space="preserve">D-6-UOA6-2023-1781</t>
  </si>
  <si>
    <t xml:space="preserve">SNAMI</t>
  </si>
  <si>
    <t xml:space="preserve">D-6-UOA6-2023-1782</t>
  </si>
  <si>
    <t xml:space="preserve">******</t>
  </si>
  <si>
    <t xml:space="preserve">BANCA DI SASSARI S.P.A.</t>
  </si>
  <si>
    <t xml:space="preserve">D-6-UOA6-2023-1700</t>
  </si>
  <si>
    <t xml:space="preserve">ISTITUTO BANCARIO DEL LAVORO S.P.A.</t>
  </si>
  <si>
    <t xml:space="preserve">D-6-UOA6-2023-1701</t>
  </si>
  <si>
    <t xml:space="preserve">SINDACATO UNICO MEDICINA AMBULATORIALE ITALIANA E PROFESSIONALITÀ DELL'AREA SANIT</t>
  </si>
  <si>
    <t xml:space="preserve">D-6-UOA6-2023-1674</t>
  </si>
  <si>
    <t xml:space="preserve">FEDERAZIONE CISL MEDICI</t>
  </si>
  <si>
    <t xml:space="preserve">D-6-UOA6-2023-1672</t>
  </si>
  <si>
    <t xml:space="preserve">COIS LUCIANA</t>
  </si>
  <si>
    <t xml:space="preserve">D-6-UOA6-2023-1670</t>
  </si>
  <si>
    <t xml:space="preserve">INTESA SANPAOLO S.P.A</t>
  </si>
  <si>
    <t xml:space="preserve">D-6-UOA6-2023-1673</t>
  </si>
  <si>
    <t xml:space="preserve">C.R.A.L. - AZ. N. 6</t>
  </si>
  <si>
    <t xml:space="preserve">D-6-UOA6-2023-1669</t>
  </si>
  <si>
    <t xml:space="preserve">FIALS CONF.S.A.L.</t>
  </si>
  <si>
    <t xml:space="preserve">D-6-UOA6-2023-1575</t>
  </si>
  <si>
    <t xml:space="preserve">DYNAMICA RETAIL SPA</t>
  </si>
  <si>
    <t xml:space="preserve">D-6-UOA6-2023-1542</t>
  </si>
  <si>
    <t xml:space="preserve">BANCA SISTEMA S.P.A.</t>
  </si>
  <si>
    <t xml:space="preserve">D-6-UOA6-2023-1533</t>
  </si>
  <si>
    <t xml:space="preserve">CASSA SOCCORSO E SOLIDARIETA'</t>
  </si>
  <si>
    <t xml:space="preserve">D-6-UOA6-2023-1536</t>
  </si>
  <si>
    <t xml:space="preserve">CMS - ASSOCIAZIONE DI MUTUO SOCCORSO FRA I DIPENDENTI PUBBLICI</t>
  </si>
  <si>
    <t xml:space="preserve">D-6-UOA6-2023-1574</t>
  </si>
  <si>
    <t xml:space="preserve">D-6-UOA6-2023-1548</t>
  </si>
  <si>
    <t xml:space="preserve">SUNAS/C.S.E. SANITA'/FED.NE PROF. N  SANITARIE TECNICHE E AMM.VE</t>
  </si>
  <si>
    <t xml:space="preserve">D-6-UOA6-2023-1579</t>
  </si>
  <si>
    <t xml:space="preserve">ACCEDO S.P.A.</t>
  </si>
  <si>
    <t xml:space="preserve">D-6-UOA6-2023-1527</t>
  </si>
  <si>
    <t xml:space="preserve">FINDOMESTIC BANCA SPA</t>
  </si>
  <si>
    <t xml:space="preserve">D-6-UOA6-2023-1546</t>
  </si>
  <si>
    <t xml:space="preserve">D-6-UOA6-2023-1561</t>
  </si>
  <si>
    <t xml:space="preserve">D-6-UOA6-2023-1535</t>
  </si>
  <si>
    <t xml:space="preserve">D-6-UOA6-2023-1531</t>
  </si>
  <si>
    <t xml:space="preserve">PREXTA S.P.A.</t>
  </si>
  <si>
    <t xml:space="preserve">D-6-UOA6-2023-1553</t>
  </si>
  <si>
    <t xml:space="preserve">UNICREDIT S.P.A.</t>
  </si>
  <si>
    <t xml:space="preserve">D-6-UOA6-2023-1559</t>
  </si>
  <si>
    <t xml:space="preserve">D-6-UOA6-2023-1537</t>
  </si>
  <si>
    <t xml:space="preserve">DEUTSCHE BANK S.P.A.</t>
  </si>
  <si>
    <t xml:space="preserve">D-6-UOA6-2023-1541</t>
  </si>
  <si>
    <t xml:space="preserve">PRESTITALIA SPA</t>
  </si>
  <si>
    <t xml:space="preserve">D-6-UOA6-2023-1552</t>
  </si>
  <si>
    <t xml:space="preserve">CGIL</t>
  </si>
  <si>
    <t xml:space="preserve">D-6-UOA6-2023-1564</t>
  </si>
  <si>
    <t xml:space="preserve">CISL FP - SEGRETERIA MEDIO CAMPIDANO</t>
  </si>
  <si>
    <t xml:space="preserve">D-6-UOA6-2023-1568</t>
  </si>
  <si>
    <t xml:space="preserve">U.I.L. FEDERAZIONE POTERI LOCALI</t>
  </si>
  <si>
    <t xml:space="preserve">D-6-UOA6-2023-1571</t>
  </si>
  <si>
    <t xml:space="preserve">FIDES- ENTE COMMISSIONARIO PER FACILITAZIONI RATEALI AI LAVORA TO RI- S.P.A.</t>
  </si>
  <si>
    <t xml:space="preserve">D-6-UOA6-2023-1543</t>
  </si>
  <si>
    <t xml:space="preserve">VITTORIA ASSICURAZIONI SPA</t>
  </si>
  <si>
    <t xml:space="preserve">D-6-UOA6-2023-1589</t>
  </si>
  <si>
    <t xml:space="preserve">PITAGORA FINANZIAMENTI CONTRO CESSIONE DEL QUINTO S.P.A. "PITAGORA S.P.A."</t>
  </si>
  <si>
    <t xml:space="preserve">D-6-UOA6-2023-1551</t>
  </si>
  <si>
    <t xml:space="preserve">COMPASS BANCA S.P.A.</t>
  </si>
  <si>
    <t xml:space="preserve">D-6-UOA6-2023-1539</t>
  </si>
  <si>
    <t xml:space="preserve">SIGLA S.R.L.</t>
  </si>
  <si>
    <t xml:space="preserve">D-6-UOA6-2023-1557</t>
  </si>
  <si>
    <t xml:space="preserve">FIST CISL - FEDERAZIONE ITALIANA SINDACATI TERZIARIO</t>
  </si>
  <si>
    <t xml:space="preserve">D-6-UOA6-2023-1566</t>
  </si>
  <si>
    <t xml:space="preserve">INPDAP-CESSIONI</t>
  </si>
  <si>
    <t xml:space="preserve">D-6-UOA6-2023-1562</t>
  </si>
  <si>
    <t xml:space="preserve">ADV FINANCE S.P.A.</t>
  </si>
  <si>
    <t xml:space="preserve">D-6-UOA6-2023-1528</t>
  </si>
  <si>
    <t xml:space="preserve">NURSIND - SINDACATO DELLE PROFESSIONI INFERMIERISTICHE-S.NAZ.</t>
  </si>
  <si>
    <t xml:space="preserve">D-6-UOA6-2023-1586</t>
  </si>
  <si>
    <t xml:space="preserve">NURSING UP - SINDACATO PROFESSIONISTI SANITARI DELLA FUNZIONE INFERMIERISTICA</t>
  </si>
  <si>
    <t xml:space="preserve">D-6-UOA6-2023-1590</t>
  </si>
  <si>
    <t xml:space="preserve">CISL F.P.S. SEGRETERIA TERRITORIALE</t>
  </si>
  <si>
    <t xml:space="preserve">D-6-UOA6-2023-1567</t>
  </si>
  <si>
    <t xml:space="preserve">UIL-FPL SETTORE ENTI LOCALI SANITA'  PROVINCIA CA.GLIARI C/O C. D. ENTRY</t>
  </si>
  <si>
    <t xml:space="preserve">D-6-UOA6-2023-1569</t>
  </si>
  <si>
    <t xml:space="preserve">BANCA POPOLARE PUGLIESE SCPA</t>
  </si>
  <si>
    <t xml:space="preserve">D-6-UOA6-2023-1532</t>
  </si>
  <si>
    <t xml:space="preserve">FINCONTINUO S.P.A.</t>
  </si>
  <si>
    <t xml:space="preserve">D-6-UOA6-2023-1545</t>
  </si>
  <si>
    <t xml:space="preserve">FSI - USAE</t>
  </si>
  <si>
    <t xml:space="preserve">D-6-UOA6-2023-1585</t>
  </si>
  <si>
    <t xml:space="preserve">FIDITALIA S.P.A.</t>
  </si>
  <si>
    <t xml:space="preserve">D-6-UOA6-2023-1544</t>
  </si>
  <si>
    <t xml:space="preserve">SELLA PERSONAL CREDIT S.P.A.</t>
  </si>
  <si>
    <t xml:space="preserve">D-6-UOA6-2023-1556</t>
  </si>
  <si>
    <t xml:space="preserve">ISTITUTO FINANZIARIO VENETO ROMAGNOLO S.P.A.</t>
  </si>
  <si>
    <t xml:space="preserve">D-6-UOA6-2023-1549</t>
  </si>
  <si>
    <t xml:space="preserve">AVVERA SPA</t>
  </si>
  <si>
    <t xml:space="preserve">D-6-UOA6-2023-1529</t>
  </si>
  <si>
    <t xml:space="preserve">COFIDIS SPA</t>
  </si>
  <si>
    <t xml:space="preserve">D-6-UOA6-2023-1538</t>
  </si>
  <si>
    <t xml:space="preserve">ITALCREDI SPA</t>
  </si>
  <si>
    <t xml:space="preserve">D-6-UOA6-2023-1550</t>
  </si>
  <si>
    <t xml:space="preserve">U.I.L. F.P.L. EE. LL. SANITA'</t>
  </si>
  <si>
    <t xml:space="preserve">D-6-UOA6-2023-1570</t>
  </si>
  <si>
    <t xml:space="preserve">FUNZIONE PUBBLICA C.G.I.</t>
  </si>
  <si>
    <t xml:space="preserve">D-6-UOA6-2023-1563</t>
  </si>
  <si>
    <t xml:space="preserve">BNL FINANCE S.P.A.</t>
  </si>
  <si>
    <t xml:space="preserve">D-6-UOA6-2023-1534</t>
  </si>
  <si>
    <t xml:space="preserve">PIRRO ANTONIO</t>
  </si>
  <si>
    <t xml:space="preserve">D-6-UOA6-2023-1588</t>
  </si>
  <si>
    <t xml:space="preserve">A.N.T.E.L. ASSOCIAZIONE ITALIANA TECNICI SANITARI DI LABORATORIO BIOMEDICO</t>
  </si>
  <si>
    <t xml:space="preserve">D-6-UOA6-2023-1581</t>
  </si>
  <si>
    <t xml:space="preserve">SPEFIN FINANZIARIA SPA</t>
  </si>
  <si>
    <t xml:space="preserve">D-6-UOA6-2023-1558</t>
  </si>
  <si>
    <t xml:space="preserve">SI.NA.FO. SINDACATO NAZIONALE FARMACISTI DIRIGENTI DEL SSN</t>
  </si>
  <si>
    <t xml:space="preserve">D-6-UOA6-2023-1582</t>
  </si>
  <si>
    <t xml:space="preserve">ASSOCIAZIONE UNITARIA PSICOLOGI ITALIANI</t>
  </si>
  <si>
    <t xml:space="preserve">D-6-UOA6-2023-1565</t>
  </si>
  <si>
    <t xml:space="preserve">ASSOCIAZIONE MEDICI DIRIGENTI (ANAAO ASSOMED)</t>
  </si>
  <si>
    <t xml:space="preserve">D-6-UOA6-2023-1560</t>
  </si>
  <si>
    <t xml:space="preserve">CIMO - ASMD ASSOCIAZIONE SINDACALE MEDICI DIRIGENTI</t>
  </si>
  <si>
    <t xml:space="preserve">D-6-UOA6-2023-1578</t>
  </si>
  <si>
    <t xml:space="preserve">D-6-UOA6-2023-1583</t>
  </si>
  <si>
    <t xml:space="preserve">FEDERAZIONE MEDICI E VETERINARI</t>
  </si>
  <si>
    <t xml:space="preserve">D-6-UOA6-2023-1572</t>
  </si>
  <si>
    <t xml:space="preserve">USB PUBBLICO IMPIEGO</t>
  </si>
  <si>
    <t xml:space="preserve">D-6-UOA6-2023-1592</t>
  </si>
  <si>
    <t xml:space="preserve">CRAL SANITA' RIUNITA SARDEGNA</t>
  </si>
  <si>
    <t xml:space="preserve">D-6-UOA6-2023-1540</t>
  </si>
  <si>
    <t xml:space="preserve">IBL FAMILY S.P.A.</t>
  </si>
  <si>
    <t xml:space="preserve">D-6-UOA6-2023-1547</t>
  </si>
  <si>
    <t xml:space="preserve">S.N.A.L.V./CONFSAL</t>
  </si>
  <si>
    <t xml:space="preserve">D-6-UOA6-2023-1593</t>
  </si>
  <si>
    <t xml:space="preserve">BANCA DELLA NUOVA TERRA S.P.A.</t>
  </si>
  <si>
    <t xml:space="preserve">D-6-UOA6-2023-1530</t>
  </si>
  <si>
    <t xml:space="preserve">Co.A.S. MEDICI DIRIGENTI </t>
  </si>
  <si>
    <t xml:space="preserve">D-6-UOA6-2023-1576</t>
  </si>
  <si>
    <t xml:space="preserve">GENERALI ITALIA S.P.A.</t>
  </si>
  <si>
    <t xml:space="preserve">D-6-UOA6-2023-1587</t>
  </si>
  <si>
    <t xml:space="preserve">SANTANDER CONSUMER UNIFIN S.P.A.</t>
  </si>
  <si>
    <t xml:space="preserve">D-6-UOA6-2023-1555</t>
  </si>
  <si>
    <t xml:space="preserve">AAROI EMAC/ASS. ANESTESISTI RIANIMATORI OSPED. ITALIANI EMERGENZA AREA CRITICA</t>
  </si>
  <si>
    <t xml:space="preserve">D-6-UOA6-2023-1573</t>
  </si>
  <si>
    <t xml:space="preserve">ASSOCIAZIONE CHIRURGHI OSPEDALIERI ITALIANI</t>
  </si>
  <si>
    <t xml:space="preserve">D-6-UOA6-2023-1525</t>
  </si>
  <si>
    <t xml:space="preserve">ASSOCIAZIONE OSTETRICI GINECOLOGICI OSPEDALIERI ITALIANI</t>
  </si>
  <si>
    <t xml:space="preserve">D-6-UOA6-2023-1584</t>
  </si>
  <si>
    <t xml:space="preserve">ASSOCIAZIONE NAZIONALE MEDICI DIREZIONI OSPEDALIERE</t>
  </si>
  <si>
    <t xml:space="preserve">D-6-UOA6-2023-1526</t>
  </si>
  <si>
    <t xml:space="preserve">SINDACATO NAZIONALE AREA RADIOLOGICA</t>
  </si>
  <si>
    <t xml:space="preserve">D-6-UOA6-2023-1577</t>
  </si>
  <si>
    <t xml:space="preserve">SANTANDER CONSUMER BANK SPA</t>
  </si>
  <si>
    <t xml:space="preserve">D-6-UOA6-2023-1554</t>
  </si>
  <si>
    <t xml:space="preserve">ANDPROSAN - ASSOCIAZIONE NAZIONALE DIRIGENTI PROF. SANITARIE</t>
  </si>
  <si>
    <t xml:space="preserve">D-6-UOA6-2023-1591</t>
  </si>
  <si>
    <t xml:space="preserve">FEDERAZIONE NAZIONALE U.G.L.</t>
  </si>
  <si>
    <t xml:space="preserve">D-6-UOA6-2023-1580</t>
  </si>
  <si>
    <t xml:space="preserve">D-6-UOA6-2023-1462</t>
  </si>
  <si>
    <t xml:space="preserve">D-6-UOA6-2023-1463</t>
  </si>
  <si>
    <t xml:space="preserve">D-6-UOA6-2023-1456</t>
  </si>
  <si>
    <t xml:space="preserve">D-6-UOA6-2023-1457</t>
  </si>
  <si>
    <t xml:space="preserve">D-6-UOA6-2023-1458</t>
  </si>
  <si>
    <t xml:space="preserve">D-6-UOA6-2023-1459</t>
  </si>
  <si>
    <t xml:space="preserve">D-6-UOA6-2023-1404</t>
  </si>
  <si>
    <t xml:space="preserve">D-6-UOA6-2023-1417</t>
  </si>
  <si>
    <t xml:space="preserve">D-6-UOA6-2023-1418</t>
  </si>
  <si>
    <t xml:space="preserve">D-6-UOA6-2023-1419</t>
  </si>
  <si>
    <t xml:space="preserve">D-6-UOA6-2023-1421</t>
  </si>
  <si>
    <t xml:space="preserve">VIVIBANCA S.P.A.</t>
  </si>
  <si>
    <t xml:space="preserve">D-6-UOA6-2023-1422</t>
  </si>
  <si>
    <t xml:space="preserve">D-6-UOA6-2023-1345</t>
  </si>
  <si>
    <t xml:space="preserve">D-6-UOA6-2023-1346</t>
  </si>
  <si>
    <t xml:space="preserve">D-6-UOA6-2023-1340</t>
  </si>
  <si>
    <t xml:space="preserve">D-6-UOA6-2023-1338</t>
  </si>
  <si>
    <t xml:space="preserve">D-6-UOA6-2023-1336</t>
  </si>
  <si>
    <t xml:space="preserve">D-6-UOA6-2023-1339</t>
  </si>
  <si>
    <t xml:space="preserve">D-6-UOA6-2023-1335</t>
  </si>
  <si>
    <t xml:space="preserve">D-6-UOA6-2023-1190</t>
  </si>
  <si>
    <t xml:space="preserve">D-6-UOA6-2023-1182</t>
  </si>
  <si>
    <t xml:space="preserve">D-6-UOA6-2023-1255</t>
  </si>
  <si>
    <t xml:space="preserve">D-6-UOA6-2023-1236</t>
  </si>
  <si>
    <t xml:space="preserve">D-6-UOA6-2023-1177</t>
  </si>
  <si>
    <t xml:space="preserve">D-6-UOA6-2023-1191</t>
  </si>
  <si>
    <t xml:space="preserve">D-6-UOA6-2023-1180</t>
  </si>
  <si>
    <t xml:space="preserve">D-6-UOA6-2023-1230</t>
  </si>
  <si>
    <t xml:space="preserve">D-6-UOA6-2023-1176</t>
  </si>
  <si>
    <t xml:space="preserve">D-6-UOA6-2023-1234</t>
  </si>
  <si>
    <t xml:space="preserve">D-6-UOA6-2023-1229</t>
  </si>
  <si>
    <t xml:space="preserve">D-6-UOA6-2023-1225</t>
  </si>
  <si>
    <t xml:space="preserve">D-6-UOA6-2023-1241</t>
  </si>
  <si>
    <t xml:space="preserve">D-6-UOA6-2023-1192</t>
  </si>
  <si>
    <t xml:space="preserve">D-6-UOA6-2023-1247</t>
  </si>
  <si>
    <t xml:space="preserve">D-6-UOA6-2023-1224</t>
  </si>
  <si>
    <t xml:space="preserve">D-6-UOA6-2023-1252</t>
  </si>
  <si>
    <t xml:space="preserve">D-6-UOA6-2023-1178</t>
  </si>
  <si>
    <t xml:space="preserve">D-6-UOA6-2023-1254</t>
  </si>
  <si>
    <t xml:space="preserve">D-6-UOA6-2023-1155</t>
  </si>
  <si>
    <t xml:space="preserve">D-6-UOA6-2023-1250</t>
  </si>
  <si>
    <t xml:space="preserve">D-6-UOA6-2023-1175</t>
  </si>
  <si>
    <t xml:space="preserve">D-6-UOA6-2023-1160</t>
  </si>
  <si>
    <t xml:space="preserve">D-6-UOA6-2023-1185</t>
  </si>
  <si>
    <t xml:space="preserve">D-6-UOA6-2023-1162</t>
  </si>
  <si>
    <t xml:space="preserve">D-6-UOA6-2023-1186</t>
  </si>
  <si>
    <t xml:space="preserve">D-6-UOA6-2023-1228</t>
  </si>
  <si>
    <t xml:space="preserve">D-6-UOA6-2023-1164</t>
  </si>
  <si>
    <t xml:space="preserve">D-6-UOA6-2023-1174</t>
  </si>
  <si>
    <t xml:space="preserve">D-6-UOA6-2023-1161</t>
  </si>
  <si>
    <t xml:space="preserve">D-6-UOA6-2023-1172</t>
  </si>
  <si>
    <t xml:space="preserve">D-6-UOA6-2023-1179</t>
  </si>
  <si>
    <t xml:space="preserve">D-6-UOA6-2023-1237</t>
  </si>
  <si>
    <t xml:space="preserve">D-6-UOA6-2023-1249</t>
  </si>
  <si>
    <t xml:space="preserve">D-6-UOA6-2023-1245</t>
  </si>
  <si>
    <t xml:space="preserve">D-6-UOA6-2023-1184</t>
  </si>
  <si>
    <t xml:space="preserve">D-6-UOA6-2023-1165</t>
  </si>
  <si>
    <t xml:space="preserve">D-6-UOA6-2023-1168</t>
  </si>
  <si>
    <t xml:space="preserve">D-6-UOA6-2023-1188</t>
  </si>
  <si>
    <t xml:space="preserve">D-6-UOA6-2023-1227</t>
  </si>
  <si>
    <t xml:space="preserve">D-6-UOA6-2023-1233</t>
  </si>
  <si>
    <t xml:space="preserve">D-6-UOA6-2023-1167</t>
  </si>
  <si>
    <t xml:space="preserve">D-6-UOA6-2023-1169</t>
  </si>
  <si>
    <t xml:space="preserve">D-6-UOA6-2023-1243</t>
  </si>
  <si>
    <t xml:space="preserve">D-6-UOA6-2023-1221</t>
  </si>
  <si>
    <t xml:space="preserve">D-6-UOA6-2023-1226</t>
  </si>
  <si>
    <t xml:space="preserve">D-6-UOA6-2023-1239</t>
  </si>
  <si>
    <t xml:space="preserve">D-6-UOA6-2023-1187</t>
  </si>
  <si>
    <t xml:space="preserve">D-6-UOA6-2023-1238</t>
  </si>
  <si>
    <t xml:space="preserve">D-6-UOA6-2023-1251</t>
  </si>
  <si>
    <t xml:space="preserve">D-6-UOA6-2023-1244</t>
  </si>
  <si>
    <t xml:space="preserve">D-6-UOA6-2023-1223</t>
  </si>
  <si>
    <t xml:space="preserve">D-6-UOA6-2023-1232</t>
  </si>
  <si>
    <t xml:space="preserve">D-6-UOA6-2023-1166</t>
  </si>
  <si>
    <t xml:space="preserve">D-6-UOA6-2023-1170</t>
  </si>
  <si>
    <t xml:space="preserve">D-6-UOA6-2023-1231</t>
  </si>
  <si>
    <t xml:space="preserve">D-6-UOA6-2023-1235</t>
  </si>
  <si>
    <t xml:space="preserve">D-6-UOA6-2023-1163</t>
  </si>
  <si>
    <t xml:space="preserve">D-6-UOA6-2023-1246</t>
  </si>
  <si>
    <t xml:space="preserve">D-6-UOA6-2023-1154</t>
  </si>
  <si>
    <t xml:space="preserve">D-6-UOA6-2023-1189</t>
  </si>
  <si>
    <t xml:space="preserve">D-6-UOA6-2023-1183</t>
  </si>
  <si>
    <t xml:space="preserve">D-6-UOA6-2023-1253</t>
  </si>
  <si>
    <t xml:space="preserve">D-6-UOA6-2023-1222</t>
  </si>
  <si>
    <t xml:space="preserve">PROFAMILY S.P.A.</t>
  </si>
  <si>
    <t xml:space="preserve">D-6-UOA6-2023-1248</t>
  </si>
  <si>
    <t xml:space="preserve">D-6-UOA6-2023-1181</t>
  </si>
  <si>
    <t xml:space="preserve">D-6-UOA6-2023-1240</t>
  </si>
  <si>
    <t xml:space="preserve">D-6-UOA6-2023-1242</t>
  </si>
  <si>
    <t xml:space="preserve">D-6-UOA6-2023-1153</t>
  </si>
  <si>
    <t xml:space="preserve">D-6-UOA6-2023-1141</t>
  </si>
  <si>
    <t xml:space="preserve">D-6-UOA6-2023-1109</t>
  </si>
  <si>
    <t xml:space="preserve">D-6-UOA6-2023-1110</t>
  </si>
  <si>
    <t xml:space="preserve">D-6-UOA6-2023-1111</t>
  </si>
  <si>
    <t xml:space="preserve">D-6-UOA6-2023-1112</t>
  </si>
  <si>
    <t xml:space="preserve">D-6-UOA6-2023-1113</t>
  </si>
  <si>
    <t xml:space="preserve">D-6-UOA6-2023-1081</t>
  </si>
  <si>
    <t xml:space="preserve">D-6-UOA6-2023-1075</t>
  </si>
  <si>
    <t xml:space="preserve">D-6-UOA6-2023-1076</t>
  </si>
  <si>
    <t xml:space="preserve">D-6-UOA6-2023-1077</t>
  </si>
  <si>
    <t xml:space="preserve">D-6-UOA6-2023-1078</t>
  </si>
  <si>
    <t xml:space="preserve">D-6-UOA6-2023-1011</t>
  </si>
  <si>
    <t xml:space="preserve">D-6-UOA6-2023-1012</t>
  </si>
  <si>
    <t xml:space="preserve">D-6-UOA6-2023-1002</t>
  </si>
  <si>
    <t xml:space="preserve">D-6-UOA6-2023-1000</t>
  </si>
  <si>
    <t xml:space="preserve">D-6-UOA6-2023-1001</t>
  </si>
  <si>
    <t xml:space="preserve">D-6-UOA6-2023-99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</font>
    <font>
      <b val="true"/>
      <sz val="10"/>
      <name val="Arial"/>
      <family val="2"/>
    </font>
    <font>
      <b val="true"/>
      <vertAlign val="superscript"/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720</xdr:colOff>
      <xdr:row>0</xdr:row>
      <xdr:rowOff>55800</xdr:rowOff>
    </xdr:from>
    <xdr:to>
      <xdr:col>1</xdr:col>
      <xdr:colOff>3592800</xdr:colOff>
      <xdr:row>0</xdr:row>
      <xdr:rowOff>972000</xdr:rowOff>
    </xdr:to>
    <xdr:pic>
      <xdr:nvPicPr>
        <xdr:cNvPr id="0" name="Immagine 1" descr="logo_ASL_Mediocampidano_V1.png"/>
        <xdr:cNvPicPr/>
      </xdr:nvPicPr>
      <xdr:blipFill>
        <a:blip r:embed="rId1"/>
        <a:stretch/>
      </xdr:blipFill>
      <xdr:spPr>
        <a:xfrm>
          <a:off x="1116720" y="55800"/>
          <a:ext cx="3663360" cy="91620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10" createdVersion="3">
  <cacheSource type="worksheet">
    <worksheetSource ref="A1:F1911" sheet="DPCache_LAVORO II TRIMESTRE 202"/>
  </cacheSource>
  <cacheFields count="6">
    <cacheField name="Siope" numFmtId="0">
      <sharedItems count="42">
        <s v="U1203"/>
        <s v="U1204"/>
        <s v="U1205"/>
        <s v="U1207"/>
        <s v="U1304"/>
        <s v="U1306"/>
        <s v="U2101"/>
        <s v="U2103"/>
        <s v="U2112"/>
        <s v="U2198"/>
        <s v="U2204"/>
        <s v="U2205"/>
        <s v="U2298"/>
        <s v="U3115"/>
        <s v="U3121"/>
        <s v="U3124"/>
        <s v="U3133"/>
        <s v="U3136"/>
        <s v="U3150"/>
        <s v="U3151"/>
        <s v="U3198"/>
        <s v="U3203"/>
        <s v="U3204"/>
        <s v="U3211"/>
        <s v="U3212"/>
        <s v="U3213"/>
        <s v="U3214"/>
        <s v="U3219"/>
        <s v="U3299"/>
        <s v="U5103"/>
        <s v="U5201"/>
        <s v="U5401"/>
        <s v="U5404"/>
        <s v="U5499"/>
        <s v="U5504"/>
        <s v="U5506"/>
        <s v="U5598"/>
        <s v="U5599"/>
        <s v="U6104"/>
        <s v="U6105"/>
        <s v="U6199"/>
        <s v="U7500"/>
      </sharedItems>
    </cacheField>
    <cacheField name="Descrizione Siope " numFmtId="0">
      <sharedItems count="42">
        <s v="- IRAP"/>
        <s v="Acquisti di prestazioni di distribuzione farmaci file F da privati"/>
        <s v="Acquisti di prestazioni di psichiatria residenziale e semiresidenziale da privati"/>
        <s v="Acquisti di prestazioni socio sanitarie a rilevanza sanitaria da privati"/>
        <s v="Acquisti di servizi sanitari per assistenza integrativa e protesica da privati"/>
        <s v="Altre operazioni finanziarie"/>
        <s v="Altre ritenute al personale per conto di terzi"/>
        <s v="Altre spese correnti derivanti da sopravvenienze "/>
        <s v="Altre spese per servizi non sanitari"/>
        <s v="Altri acquisti di beni sanitari"/>
        <s v="Altri acquisti di servizi e prestazioni sanitarie  da altri soggetti"/>
        <s v="Altri beni materiali"/>
        <s v="Altri beni non sanitari"/>
        <s v="Altri concorsi, recuperi e rimborsi da soggetti privati"/>
        <s v="Altri oneri  della gestione corrente"/>
        <s v="Altri tributi "/>
        <s v="Assicurazioni"/>
        <s v="Assistenza informatica e manutenzione software  "/>
        <s v="Attrezzature sanitarie e scientifiche"/>
        <s v="Commissioni e Comitati"/>
        <s v="Consulenze, collaborazioni, interinale e altre prestazioni di lavoro non sanitarie  da privati"/>
        <s v="Consulenze, collaborazioni, interinale e altre prestazioni di lavoro sanitarie e sociosanitarie da privati"/>
        <s v="Contributi obbligatori per il personale a tempo determinato"/>
        <s v="Contributi obbligatori per il personale a tempo indeterminato"/>
        <s v="Contributi previdenziali e assistenziali sui compensi ai medici di base in convenzione"/>
        <s v="Corsi di formazione esternalizzata"/>
        <s v="Dispositivi medici"/>
        <s v="IVA"/>
        <s v="Manutenzione ordinaria e riparazioni di immobili   e loro pertinenze"/>
        <s v="Mobili e arredi"/>
        <s v="Noleggi "/>
        <s v="Prodotti dietetici"/>
        <s v="Prodotti farmaceutici"/>
        <s v="Pubblicazioni, giornali e riviste"/>
        <s v="Ritenute erariali a carico del personale a tempo determinato"/>
        <s v="Ritenute erariali a carico del personale a tempo indeterminato"/>
        <s v="Ritenute erariali su indennità a organi istituzionali e altri compensi "/>
        <s v="Ritenute erariali sui compensi ai medici di base in convenzione"/>
        <s v="Ritenute previdenziali e assistenziali al personale a tempo indeterminato"/>
        <s v="Servizi ausiliari e spese di pulizia"/>
        <s v="Spese legali"/>
        <s v="Supporti informatici e cancelleria"/>
      </sharedItems>
    </cacheField>
    <cacheField name="Descrizione Forn/Clie" numFmtId="0">
      <sharedItems count="281">
        <s v="********* (1)"/>
        <s v="A.N.T.E.L. ASSOCIAZIONE ITALIANA TECNICI SANITARI DI LABORATORIO BIOMEDICO"/>
        <s v="A.V.I.S. PROVINCIALE CAGLIARI"/>
        <s v="AAROI EMAC/ASS. ANESTESISTI RIANIMATORI OSPED. ITALIANI EMERGENZA AREA CRITICA"/>
        <s v="ACCEDO S.P.A."/>
        <s v="ADI 2009 SOCIETA' COOPERATIVA SOCIALE"/>
        <s v="ADV FINANCE S.P.A."/>
        <s v="AGENZIA DELLE ENTRATE"/>
        <s v="AIESI HOSPITAL SERVICE SAS DI PIANTADOSI VALERIO E C."/>
        <s v="ALLE SORGENTI PROGETTO A - SOCIETA' COOPERATIVA SOCIALE"/>
        <s v="ALMED S.R.L."/>
        <s v="AMPLIFON ITALIA S.P.A."/>
        <s v="ANDPROSAN - ASSOCIAZIONE NAZIONALE DIRIGENTI PROF. SANITARIE"/>
        <s v="ARMAS ANDREA"/>
        <s v="ARNAS G. BROTZU"/>
        <s v="ARREDINDUSTRIA E LORY S.R.L."/>
        <s v="ARTEMIDE PRESIDI MEDICO CHIRURGICI SRL CON SOCIO UNICO"/>
        <s v="ARTIGLASS S.R.L."/>
        <s v="ASSOCIAZIONE CHIRURGHI OSPEDALIERI ITALIANI"/>
        <s v="ASSOCIAZIONE ITALIANA ASSISTENZA SPASTICI SEZ. CAGLIARI"/>
        <s v="ASSOCIAZIONE MEDICI DIRIGENTI (ANAAO ASSOMED)"/>
        <s v="ASSOCIAZIONE NAZIONALE MEDICI DIREZIONI OSPEDALIERE"/>
        <s v="ASSOCIAZIONE OSTETRICI GINECOLOGICI OSPEDALIERI ITALIANI"/>
        <s v="ASSOCIAZIONE UNITARIA PSICOLOGI ITALIANI"/>
        <s v="AUDIO ACUSTICA DI TRONCI GIAN LELIO &amp; C. S.A.S."/>
        <s v="AUDIOMEDICAL S.N.C. DI SALIS VINCENZO E SENSI MONICA"/>
        <s v="AVAS PHARMACEUTICALS S.R.L. "/>
        <s v="AVENA MARIA"/>
        <s v="AVIS PROVINCIALE MEDIO CAMPIDANO"/>
        <s v="AVVERA SPA"/>
        <s v="AZIENDA OSPEDALIERO-UNIVERSITARIA DI CAGLIARI"/>
        <s v="AZIENDA REGIONALE DELLA SALUTE REGIONE SARDEGNA"/>
        <s v="AZIENDA SOCIO SANITARIA LOCALE N. 5 DI ORISTANO"/>
        <s v="AZIENDA SOCIO SANITARIA LOCALE N. 7 DEL SULCIS"/>
        <s v="AZIENDA SOCIO SANITARIA LOCALE N.8 DI CAGLIARI"/>
        <s v="AZIENDA U.S.L. TOSCANA NORD-OVEST"/>
        <s v="AZIENDA ULSS 6 EUGANEA (EX AZIENDA U.L.S.S. 16 PADOVA)"/>
        <s v="B. BRAUN MILANO S.P.A."/>
        <s v="BANCA DELLA NUOVA TERRA S.P.A."/>
        <s v="BANCA DI SASSARI S.P.A."/>
        <s v="BANCA POPOLARE PUGLIESE SCPA"/>
        <s v="BANCA SISTEMA S.P.A."/>
        <s v="BARBIERI SRL"/>
        <s v="BELLAFIORE AMALIA"/>
        <s v="BETA DIAGNOSTICI SAS DI BONASERA C. &amp; C."/>
        <s v="BIBANCA S.P.A."/>
        <s v="BIMAR ORTHO S.R.L."/>
        <s v="BIODIAGRAM S.R.L."/>
        <s v="BIOPROJET ITALIA S.R.L."/>
        <s v="BNL FINANCE S.P.A."/>
        <s v="BRACCO IMAGING ITALIA S.R.L."/>
        <s v="BUSIA MADDALENA"/>
        <s v="C.R.A.L. - AZ. N. 6"/>
        <s v="CANCEDDA RINALDO"/>
        <s v="CARCANGIU ALESSANDRA"/>
        <s v="CARDIA FRANCESCA"/>
        <s v="CASA FAMIGLIA SOC.COOP.SOC.ONLUS"/>
        <s v="CASSA SOCCORSO E SOLIDARIETA'"/>
        <s v="CASTAGNA PIETRO COSTANTINO"/>
        <s v="CELIACHIA &amp; GUSTO S.R.L."/>
        <s v="CGIL"/>
        <s v="CIMO - ASMD ASSOCIAZIONE SINDACALE MEDICI DIRIGENTI"/>
        <s v="CISL F.P.S. SEGRETERIA TERRITORIALE"/>
        <s v="CISL FP - SEGRETERIA MEDIO CAMPIDANO"/>
        <s v="CMS - ASSOCIAZIONE DI MUTUO SOCCORSO FRA I DIPENDENTI PUBBLICI"/>
        <s v="Co.A.S. MEDICI DIRIGENTI "/>
        <s v="COFIDIS SPA"/>
        <s v="COIS LUCIANA"/>
        <s v="COMPASS BANCA S.P.A."/>
        <s v="COMUNITA' PANDORA "/>
        <s v="CONGREGAZIONE RELIGIOSA FIGLIE DI MARIA SANTISSIMA MADRE DELLADIVINA PROVVIDENZA"/>
        <s v="CONSORZIO REGIONALE TERRITORIALE NETWORK ETICO SOC.CCOP.SOCIALE "/>
        <s v="CONVATEC ITALIA SRL"/>
        <s v="COOPERATIVA AGRICOLA STROVINA 78"/>
        <s v="COOPERATIVA SOCIALE GLOBAL "/>
        <s v="COOPERATIVA SOCIALE INCONTRO - SOCIETA' COOPERATIVA ONLUS"/>
        <s v="COOPSERVICE S. COOP. P. A."/>
        <s v="CRAL SANITA' RIUNITA SARDEGNA"/>
        <s v="DANONE NUTRICIA SPA SOCIETA' BENEFIT"/>
        <s v="DE SOTGIU AGOSTINO"/>
        <s v="DEIDDA GAGLIARDO JACOPO"/>
        <s v="DEUTSCHE BANK S.P.A."/>
        <s v="DI.RA.LAB. S.R.L."/>
        <s v="DIALMEDICA S.R.L."/>
        <s v="DIREZIONE PROVINCIALE DEL TESORO"/>
        <s v="DYNAMICA RETAIL SPA"/>
        <s v="E-DISTRIBUZIONE SPA"/>
        <s v="ECO LASER INFORMATICA SRL"/>
        <s v="ECRA S.R.L."/>
        <s v="ENPAM - ENTE NAZIONALE DI PREVIDENZA E ASSISTENZA DEI MEDICI E DEGLI ODONTOIATRI"/>
        <s v="ENRICO DE GIORGI SRL"/>
        <s v="ENTE NAZIONALE PREVIDENZA ED ASSISTENZA VETERINARI (ENPAV)"/>
        <s v="ERARIO C/IVA SPLIT PAYMENT"/>
        <s v="ERARIO IRPEF COLLAB.ESTERNE"/>
        <s v="ERARIO IRPEF DIPEND. ANNO IN CORSO"/>
        <s v="ERIU PAOLA"/>
        <s v="ERREBIAN S.P.A."/>
        <s v="ESATTORIA IRAP"/>
        <s v="EUROPROTEX RADIOPROTEZIONE SRL"/>
        <s v="FADDA SIMONA"/>
        <s v="FARMACIA CENTRALE DI CLAUDIA PICCALUGA E PIER PAOLO LIORI"/>
        <s v="FARMACIA CORDA DI ROBERTO E ANDREA BOI SNC"/>
        <s v="FARMACIA CUCCU E VALENTI SNC"/>
        <s v="FARMACIA DOTT. OREL ZUCCA &amp; C. S.N.C."/>
        <s v="FARMACIA DR. FLORIS ITALO S.A.S. DI FLORIS MASSIMO LUIGI E C."/>
        <s v="FARMACIA FANNI S.N.C. DI CRISTINA FANNI E BARBARA FANNI"/>
        <s v="FARMACIA IS BOINARGIUS S.R.L."/>
        <s v="FARMACIA LIXIA S.R.L."/>
        <s v="FARMACIA MASSIDDA DELLA DR.SSA ORNELLA LUCIA PELAGATTI E C. "/>
        <s v="FARMACIA METALLA SNC"/>
        <s v="FARMACIA PILIA DI FRANCO PILIA &amp; C. S.N.C."/>
        <s v="FARMACIA PIRAS DI ELEONORA PIRAS &amp; C. S.N.C."/>
        <s v="FARMACIA SABA DI FRANCESCO SABA &amp; C. S.A.S."/>
        <s v="FARMACIA SALVATORE S.A.S. DELLA DR.SSA CARMEN SALVATORE"/>
        <s v="FARMACIA SAN CAMILLO DI CONCAS MARIA FRANCESCA E MELIS ANTONIO S. N.C."/>
        <s v="FARMACIA SAN PIETRO DI MARIA ADELAIDE MURRU &amp; C. SNC "/>
        <s v="FARMACIA SANTA LUCIA DEI F.LLI VALLE SNC"/>
        <s v="FARMACIA SANTA MARIA S.R.L."/>
        <s v="FARMACIA SANTA TERESA DEL BAMBIN GESU' DI PIA CRISTINA E PINNA CI NZIA S.N.C."/>
        <s v="FARMACIA SCALAS DI ANNA SCALAS &amp; C. S.A.S."/>
        <s v="FARMACIA SCALAS S.A.S DI GIULIO SCALAS E PAOLA RAGAZZO"/>
        <s v="FARMACIA SETZU &amp; C. SNC"/>
        <s v="FARMACIA SOTGIU DI GIORGIO SOTGIU &amp; C. S.N.C. "/>
        <s v="FARMACIA VIRDIS DI ANNAGRAZIA VIRDIS S.N.C."/>
        <s v="FC GENETICS SERVICES SRL"/>
        <s v="FEDERAZIONE CISL MEDICI"/>
        <s v="FEDERAZIONE ITALIANA SINDACALE DEI MEDICI UNITI PER IL CONTRATTO UNICO"/>
        <s v="FEDERAZIONE MEDICI E VETERINARI"/>
        <s v="FEDERAZIONE NAZIONALE U.G.L."/>
        <s v="FEDERSANITA'- ANCI NAZIONALE"/>
        <s v="FIAB S.P.A"/>
        <s v="FIALS CONF.S.A.L."/>
        <s v="FIDES- ENTE COMMISSIONARIO PER FACILITAZIONI RATEALI AI LAVORA TO RI- S.P.A."/>
        <s v="FIDITALIA S.P.A."/>
        <s v="FIMMG FEDERAZIONE ITALIANA MEDICI DI MEDICINA GENERALE SEZIONE PROVINCIALE (CA)"/>
        <s v="FIMMG FEDERAZIONE ITALIANA MEDICI DI MEDICINA GENERALE SEZIONE PROVINCIALE (SS)"/>
        <s v="FINCONTINUO S.P.A."/>
        <s v="FINDOMESTIC BANCA SPA"/>
        <s v="FIST CISL - FEDERAZIONE ITALIANA SINDACATI TERZIARIO"/>
        <s v="FLORIS LUCA"/>
        <s v="FONDAZIONE STEFANIA RANDAZZO"/>
        <s v="FONDO PENSIONE PERSEO"/>
        <s v="FRAU RICCARDO"/>
        <s v="FREEFOOD SRL"/>
        <s v="FRESENIUS MEDICAL CARE ITALIA SPA"/>
        <s v="FSI - USAE"/>
        <s v="FUNZIONE PUBBLICA C.G.I."/>
        <s v="GENERALI ITALIA S.P.A."/>
        <s v="GFARMA SRL"/>
        <s v="GIOCHEMICA SRL"/>
        <s v="GIUFFRE' FRANCIS LEFEBVRE S.P.A."/>
        <s v="GIUFFRIDA CONSUELO"/>
        <s v="GLO.MA. SRL  &quot;VILLA SERAFINI&quot;"/>
        <s v="IBL FAMILY S.P.A."/>
        <s v="ILE MEDICAL S.R.L."/>
        <s v="INNOVAMEDICA SPA"/>
        <s v="INPDAP-CESSIONI"/>
        <s v="INPDAP-ISTITUTO NAZIONALE PREVIDENZA PER I DIPENDENTI DELLE AMMINISTRAZIONI PUBB"/>
        <s v="INPDAP-RISCATTI E RICONGIUNZIONI"/>
        <s v="INSIEME SAS DI A. ANELLI &amp; C"/>
        <s v="INSIEME SOCIETA' COOPERATIVA SOCIALE ONLUS"/>
        <s v="INTESA SANPAOLO S.P.A"/>
        <s v="IPSEN SPA"/>
        <s v="IRIS SOC.COOP.SOCIALE"/>
        <s v="IRPEF LAVORO AUTONOMO (COD TRIB 104E)"/>
        <s v="ISTITUTO BANCARIO DEL LAVORO S.P.A."/>
        <s v="ISTITUTO FINANZIARIO VENETO ROMAGNOLO S.P.A."/>
        <s v="ISTITUTO NAZIONALE DELLA PREVIDENZA SOCIALE"/>
        <s v="ISTITUTO NAZIONALE PER L'ASSICURAZIONE CONTRO GLI INFORTUNI SUL LAVORO"/>
        <s v="ITALCREDI SPA"/>
        <s v="ITOP S.P.A. OFFICINE ORTOPEDICHE"/>
        <s v="JOHNSON &amp; JOHNSON MEDICAL S.P.A."/>
        <s v="KALTEK SRL"/>
        <s v="KCS CAREGIVER COOPERATIVA SOCIALE"/>
        <s v="KEDRION S.P.A."/>
        <s v="LABORATORIO ORTOPEDICO MELIS S.R.L."/>
        <s v="LIXY ELDA PAOLA GIULIETTA"/>
        <s v="LOFARMA SPA"/>
        <s v="LUCREZIA SOCIETA' COOPERATIVA SOCIALE ONLUS"/>
        <s v="M.D.M. SRL"/>
        <s v="MANCA MARINA"/>
        <s v="MARNO SRL"/>
        <s v="MEDICAL S.R.L."/>
        <s v="MEDISAN.IT SRL"/>
        <s v="MELONI LAURA"/>
        <s v="MEMIS SRL"/>
        <s v="MICROBIOL S.R.L."/>
        <s v="MIKAI SPA"/>
        <s v="MINISTERO DELL'ECONOMIA E DELLE FINANZE DIREZ. PROV. TESORO"/>
        <s v="MOLNLYCKE HEALTH CARE S.R.L."/>
        <s v="MURRU IRENE"/>
        <s v="MYLAN ITALIA SRL"/>
        <s v="NACATUR INTERNATIONAL IMPORT EXPORT S.R.L."/>
        <s v="NESTLE' ITALIANA S.P.A."/>
        <s v="NEWCO SAN GAVINO S.R.L."/>
        <s v="NOVACART S.R.L."/>
        <s v="NUOVA EKON ACUSTICA S.R.L."/>
        <s v="NUOVE GRAFICHE PUDDU S.R.L."/>
        <s v="NURSIND - SINDACATO DELLE PROFESSIONI INFERMIERISTICHE-S.NAZ."/>
        <s v="NURSING UP - SINDACATO PROFESSIONISTI SANITARI DELLA FUNZIONE INFERMIERISTICA"/>
        <s v="OFFICINE ORTOPEDICHE DR. AMEDEO INCERPI SRL "/>
        <s v="OFFICINE ORTOPEDICHE RIZZOLI S.R.L. SOCIO UNICO"/>
        <s v="ORGIU MARIA ROSARIA"/>
        <s v="ORRU' MARIA CARLA"/>
        <s v="ORRU' VANNA LUCIA"/>
        <s v="ORTHO SHOP SAS DI BRUNO XAXA"/>
        <s v="ORTOPEDIA CHESSA S.R.L."/>
        <s v="ORTOPEDIA FAEMER SAS DI GIANLUCA FAEDDA"/>
        <s v="ORTOSAN SRL "/>
        <s v="OTTO BOCK SOLUZIONI ORTOPEDICHE SRL U.S."/>
        <s v="PIAM FARMACEUTICI SPA"/>
        <s v="PICCOLA CASA DELLA DIVINA PROVVIDENZA-COTTOLENGO"/>
        <s v="PILIMAR S.R.L."/>
        <s v="PIRRO ANTONIO"/>
        <s v="PITAGORA FINANZIAMENTI CONTRO CESSIONE DEL QUINTO S.P.A. &quot;PITAGORA S.P.A.&quot;"/>
        <s v="PODDA CARLO"/>
        <s v="PRESTITALIA SPA"/>
        <s v="PREXTA S.P.A."/>
        <s v="PRODIFARM SPA"/>
        <s v="PROFAMILY S.P.A."/>
        <s v="PROMOS SPA"/>
        <s v="PURLING SRL"/>
        <s v="RAI RADIOTELEVISIONE ITALIANA SPA"/>
        <s v="REGIONE AUTONOMA DELLA SARDEGNA"/>
        <s v="RIZZO DAVIDE"/>
        <s v="S.N.A.L.V./CONFSAL"/>
        <s v="SAN RAFFAELE SPA"/>
        <s v="SANIFARM SRL"/>
        <s v="SANTANDER CONSUMER BANK SPA"/>
        <s v="SANTANDER CONSUMER UNIFIN S.P.A."/>
        <s v="SANTEX S.P.A."/>
        <s v="SECCHI ENRICO"/>
        <s v="SEDDA ALESSANDRA"/>
        <s v="SELLA PERSONAL CREDIT S.P.A."/>
        <s v="SERENI ORIZZONTI 1 SPA"/>
        <s v="SETZU DAVIDE"/>
        <s v="SI.NA.FO. SINDACATO NAZIONALE FARMACISTI DIRIGENTI DEL SSN"/>
        <s v="SIDDU FILIPPO"/>
        <s v="SIGLA S.R.L."/>
        <s v="SIMA S.P.A."/>
        <s v="SINDACATO FIMP SEGRETERIA PROVINCIALE DI CAGLIARI"/>
        <s v="SINDACATO FVM SEZIONE FISMU"/>
        <s v="SINDACATO NAZIONALE AREA RADIOLOGICA"/>
        <s v="SINDACATO UNICO MEDICINA AMBULATORIALE ITALIANA E PROFESSIONALITÀ DELL'AREA SANIT"/>
        <s v="SINZU SERGIO"/>
        <s v="SITOR S.R.L."/>
        <s v="SMITH &amp; NEPHEW SRL"/>
        <s v="SNAMI"/>
        <s v="SOCIETA' AGRICOLA CORONGIU S.S."/>
        <s v="SOCIETA' AGRICOLA TOFAUS S.S."/>
        <s v="SOLUZIONE UDITO SRL"/>
        <s v="SPEFIN FINANZIARIA SPA"/>
        <s v="STRYKER ITALIA S.R.L. - SOCIO UNICO"/>
        <s v="SUNAS/C.S.E. SANITA'/FED.NE PROF. N  SANITARIE TECNICHE E AMM.VE"/>
        <s v="TANCA DE SOLI SOCIETA AGRICOLA SEMPLICE"/>
        <s v="TE.S.MED. DI MARCO MELONI E C. S.N.C."/>
        <s v="TECHNOS TECNOLOGIA OSPEDALIERA S.R.L."/>
        <s v="TECNICA ORTOPEDICA SRL"/>
        <s v="TECNORAD  SRL"/>
        <s v="TEMPOR SPA AGENZIA PER IL LAVORO"/>
        <s v="TES.PROV.LE STATO -SS- per Erario"/>
        <s v="TESORERIA PROVINCIALE DELLO STATO -SS- ADDIZIONALE COMUNALE"/>
        <s v="TESORERIA PROVINCIALE DELLO STATO -SS- ADDIZIONALE REGIONALE"/>
        <s v="TIDU MICHELA ILARIA"/>
        <s v="TIPOGRAFIA 3 ESSE DI SERCI CRISTINA S.A.S."/>
        <s v="U.I.L. F.P.L. EE. LL. SANITA'"/>
        <s v="U.I.L. FEDERAZIONE POTERI LOCALI"/>
        <s v="UBER ROS SPA"/>
        <s v="UIL-FPL SETTORE ENTI LOCALI SANITA'  PROVINCIA CA.GLIARI C/O C. D. ENTRY"/>
        <s v="UNICREDIT S.P.A."/>
        <s v="UNIFARM SARDEGNA S.P.A."/>
        <s v="USB PUBBLICO IMPIEGO"/>
        <s v="VACCA GIUSEPPE"/>
        <s v="VELA BLU SOCIETA' COOPERATIVA SOCIALE"/>
        <s v="VITALAIRE ITALIA SPA"/>
        <s v="VITTORIA ASSICURAZIONI SPA"/>
        <s v="VIVIBANCA S.P.A."/>
        <s v="VIVISOL S.R.L."/>
        <s v="WOLTERS KLUWER ITALIA S.R.L."/>
        <s v="ZIMMER BIOMET ITALIA SRL"/>
        <s v="ZUCCA SARA"/>
      </sharedItems>
    </cacheField>
    <cacheField name="Importo" numFmtId="0">
      <sharedItems containsSemiMixedTypes="0" containsString="0" containsNumber="1" minValue="-12611.8" maxValue="458944.53" count="1448">
        <n v="-12611.8"/>
        <n v="-11218.44"/>
        <n v="-4095.47"/>
        <n v="-3910.43"/>
        <n v="-3865.59"/>
        <n v="-2145.02"/>
        <n v="-2032.09"/>
        <n v="-1783.49"/>
        <n v="-1544.8"/>
        <n v="-1504.04"/>
        <n v="-1375.26"/>
        <n v="-1186.4"/>
        <n v="-1125.66"/>
        <n v="-1104.18"/>
        <n v="-1092"/>
        <n v="-999.49"/>
        <n v="-858.24"/>
        <n v="-591.77"/>
        <n v="-585.98"/>
        <n v="-487.3"/>
        <n v="-467.07"/>
        <n v="-425.73"/>
        <n v="-407.67"/>
        <n v="-394.52"/>
        <n v="-325.72"/>
        <n v="-319.75"/>
        <n v="-299.18"/>
        <n v="-266.92"/>
        <n v="-250.11"/>
        <n v="-214.48"/>
        <n v="-197.26"/>
        <n v="-155.34"/>
        <n v="-111.35"/>
        <n v="-108.53"/>
        <n v="-101.92"/>
        <n v="-90.74"/>
        <n v="-84.7"/>
        <n v="-84.29"/>
        <n v="-81.16"/>
        <n v="-64.8"/>
        <n v="-48.28"/>
        <n v="-41.15"/>
        <n v="-26.51"/>
        <n v="-26.3"/>
        <n v="-22.39"/>
        <n v="-20.59"/>
        <n v="-19.42"/>
        <n v="-18.69"/>
        <n v="-12.79"/>
        <n v="-12.49"/>
        <n v="-7.31"/>
        <n v="-6.94"/>
        <n v="-6.69"/>
        <n v="-5.99"/>
        <n v="-4.63"/>
        <n v="-4.16"/>
        <n v="-3.46"/>
        <n v="-2.37"/>
        <n v="-1.91"/>
        <n v="-1.32"/>
        <n v="-1.02"/>
        <n v="-0.79"/>
        <n v="-0.32"/>
        <n v="-0.27"/>
        <n v="-0.16"/>
        <n v="-0.03"/>
        <n v="0.47"/>
        <n v="0.75"/>
        <n v="0.99"/>
        <n v="1.09"/>
        <n v="1.3"/>
        <n v="1.55"/>
        <n v="1.61"/>
        <n v="1.92"/>
        <n v="2"/>
        <n v="2.3"/>
        <n v="2.36"/>
        <n v="2.76"/>
        <n v="3.1"/>
        <n v="3.22"/>
        <n v="3.3"/>
        <n v="3.43"/>
        <n v="3.54"/>
        <n v="3.59"/>
        <n v="3.84"/>
        <n v="3.98"/>
        <n v="4.17"/>
        <n v="4.4"/>
        <n v="4.46"/>
        <n v="4.83"/>
        <n v="4.95"/>
        <n v="5"/>
        <n v="5.27"/>
        <n v="5.4"/>
        <n v="5.5"/>
        <n v="5.57"/>
        <n v="5.68"/>
        <n v="6.1"/>
        <n v="6.12"/>
        <n v="6.34"/>
        <n v="6.79"/>
        <n v="7.08"/>
        <n v="7.18"/>
        <n v="7.44"/>
        <n v="7.71"/>
        <n v="7.95"/>
        <n v="8.14"/>
        <n v="8.25"/>
        <n v="8.37"/>
        <n v="8.39"/>
        <n v="8.54"/>
        <n v="8.6"/>
        <n v="8.7"/>
        <n v="8.8"/>
        <n v="9.11"/>
        <n v="9.3"/>
        <n v="9.38"/>
        <n v="9.45"/>
        <n v="9.5"/>
        <n v="9.75"/>
        <n v="10"/>
        <n v="10.02"/>
        <n v="10.33"/>
        <n v="10.5"/>
        <n v="10.85"/>
        <n v="10.99"/>
        <n v="11"/>
        <n v="11.16"/>
        <n v="11.2"/>
        <n v="11.22"/>
        <n v="11.37"/>
        <n v="11.62"/>
        <n v="11.73"/>
        <n v="12"/>
        <n v="12.21"/>
        <n v="12.24"/>
        <n v="12.4"/>
        <n v="12.42"/>
        <n v="12.5"/>
        <n v="12.91"/>
        <n v="13.26"/>
        <n v="13.37"/>
        <n v="13.59"/>
        <n v="13.78"/>
        <n v="13.83"/>
        <n v="13.95"/>
        <n v="14.26"/>
        <n v="14.43"/>
        <n v="14.66"/>
        <n v="14.68"/>
        <n v="14.89"/>
        <n v="15"/>
        <n v="15.26"/>
        <n v="15.35"/>
        <n v="15.45"/>
        <n v="15.71"/>
        <n v="15.74"/>
        <n v="16.02"/>
        <n v="16.08"/>
        <n v="16.2"/>
        <n v="16.32"/>
        <n v="16.57"/>
        <n v="16.66"/>
        <n v="16.79"/>
        <n v="16.86"/>
        <n v="17.28"/>
        <n v="17.47"/>
        <n v="17.83"/>
        <n v="18"/>
        <n v="18.2"/>
        <n v="18.22"/>
        <n v="18.41"/>
        <n v="18.48"/>
        <n v="18.51"/>
        <n v="18.64"/>
        <n v="18.76"/>
        <n v="19.81"/>
        <n v="19.84"/>
        <n v="20"/>
        <n v="20.08"/>
        <n v="20.26"/>
        <n v="20.4"/>
        <n v="20.57"/>
        <n v="20.66"/>
        <n v="20.9"/>
        <n v="21"/>
        <n v="21.2"/>
        <n v="21.56"/>
        <n v="21.69"/>
        <n v="21.95"/>
        <n v="22.32"/>
        <n v="22.5"/>
        <n v="23"/>
        <n v="23.17"/>
        <n v="23.31"/>
        <n v="23.48"/>
        <n v="23.6"/>
        <n v="23.77"/>
        <n v="23.91"/>
        <n v="24.32"/>
        <n v="24.76"/>
        <n v="24.79"/>
        <n v="24.87"/>
        <n v="25"/>
        <n v="25.19"/>
        <n v="25.57"/>
        <n v="25.74"/>
        <n v="25.75"/>
        <n v="26.19"/>
        <n v="26.8"/>
        <n v="26.86"/>
        <n v="27.18"/>
        <n v="27.42"/>
        <n v="27.5"/>
        <n v="27.59"/>
        <n v="28.74"/>
        <n v="28.8"/>
        <n v="29.61"/>
        <n v="30.13"/>
        <n v="30.21"/>
        <n v="30.4"/>
        <n v="30.71"/>
        <n v="30.85"/>
        <n v="30.89"/>
        <n v="30.96"/>
        <n v="31.42"/>
        <n v="31.48"/>
        <n v="31.61"/>
        <n v="31.64"/>
        <n v="31.68"/>
        <n v="32"/>
        <n v="32.13"/>
        <n v="32.14"/>
        <n v="32.57"/>
        <n v="32.67"/>
        <n v="32.71"/>
        <n v="33.5"/>
        <n v="33.69"/>
        <n v="34.69"/>
        <n v="34.71"/>
        <n v="34.78"/>
        <n v="34.82"/>
        <n v="35.17"/>
        <n v="35.32"/>
        <n v="35.35"/>
        <n v="35.46"/>
        <n v="36"/>
        <n v="36.15"/>
        <n v="36.77"/>
        <n v="36.79"/>
        <n v="36.91"/>
        <n v="37.17"/>
        <n v="37.5"/>
        <n v="38.24"/>
        <n v="38.72"/>
        <n v="39.67"/>
        <n v="39.88"/>
        <n v="40"/>
        <n v="40.67"/>
        <n v="41.65"/>
        <n v="41.71"/>
        <n v="41.8"/>
        <n v="41.89"/>
        <n v="41.94"/>
        <n v="42.45"/>
        <n v="42.76"/>
        <n v="42.99"/>
        <n v="43.13"/>
        <n v="43.42"/>
        <n v="43.44"/>
        <n v="43.81"/>
        <n v="44.29"/>
        <n v="44.35"/>
        <n v="44.44"/>
        <n v="44.58"/>
        <n v="44.65"/>
        <n v="45.18"/>
        <n v="45.9"/>
        <n v="46"/>
        <n v="46.06"/>
        <n v="46.41"/>
        <n v="46.5"/>
        <n v="47.16"/>
        <n v="47.78"/>
        <n v="48.05"/>
        <n v="48.33"/>
        <n v="48.35"/>
        <n v="48.4"/>
        <n v="48.74"/>
        <n v="48.81"/>
        <n v="48.82"/>
        <n v="49"/>
        <n v="49.01"/>
        <n v="49.79"/>
        <n v="50"/>
        <n v="50.05"/>
        <n v="50.36"/>
        <n v="50.89"/>
        <n v="51"/>
        <n v="51.56"/>
        <n v="52.51"/>
        <n v="52.7"/>
        <n v="52.8"/>
        <n v="53.9"/>
        <n v="54.08"/>
        <n v="54.5"/>
        <n v="56.22"/>
        <n v="56.76"/>
        <n v="58.2"/>
        <n v="58.24"/>
        <n v="59.68"/>
        <n v="59.75"/>
        <n v="59.76"/>
        <n v="60.97"/>
        <n v="61"/>
        <n v="61.09"/>
        <n v="61.24"/>
        <n v="61.59"/>
        <n v="61.78"/>
        <n v="62.7"/>
        <n v="63.34"/>
        <n v="63.76"/>
        <n v="63.87"/>
        <n v="64"/>
        <n v="64.71"/>
        <n v="64.8"/>
        <n v="65.31"/>
        <n v="65.41"/>
        <n v="66"/>
        <n v="66.35"/>
        <n v="66.87"/>
        <n v="67.3"/>
        <n v="67.5"/>
        <n v="67.85"/>
        <n v="68"/>
        <n v="68.27"/>
        <n v="68.33"/>
        <n v="69.83"/>
        <n v="69.91"/>
        <n v="70.4"/>
        <n v="70.64"/>
        <n v="70.82"/>
        <n v="71.66"/>
        <n v="71.81"/>
        <n v="72.13"/>
        <n v="72.85"/>
        <n v="73.2"/>
        <n v="73.25"/>
        <n v="73.48"/>
        <n v="73.7"/>
        <n v="73.8"/>
        <n v="74.47"/>
        <n v="74.8"/>
        <n v="74.94"/>
        <n v="75"/>
        <n v="75.39"/>
        <n v="76.67"/>
        <n v="76.88"/>
        <n v="77.66"/>
        <n v="78.12"/>
        <n v="78.71"/>
        <n v="79.44"/>
        <n v="81.2"/>
        <n v="81.22"/>
        <n v="82.02"/>
        <n v="82.16"/>
        <n v="82.8"/>
        <n v="83.2"/>
        <n v="83.75"/>
        <n v="84.33"/>
        <n v="84.71"/>
        <n v="85.07"/>
        <n v="85.7"/>
        <n v="85.82"/>
        <n v="86.34"/>
        <n v="87.02"/>
        <n v="87.86"/>
        <n v="88.62"/>
        <n v="89.23"/>
        <n v="89.55"/>
        <n v="90.2"/>
        <n v="90.56"/>
        <n v="90.69"/>
        <n v="90.78"/>
        <n v="90.84"/>
        <n v="92.42"/>
        <n v="92.48"/>
        <n v="93.41"/>
        <n v="93.45"/>
        <n v="93.9"/>
        <n v="95.62"/>
        <n v="95.63"/>
        <n v="95.7"/>
        <n v="96.4"/>
        <n v="97.53"/>
        <n v="97.67"/>
        <n v="98.12"/>
        <n v="100"/>
        <n v="100.3"/>
        <n v="100.32"/>
        <n v="100.55"/>
        <n v="101.09"/>
        <n v="102.06"/>
        <n v="102.11"/>
        <n v="102.26"/>
        <n v="102.96"/>
        <n v="103.25"/>
        <n v="103.82"/>
        <n v="105.29"/>
        <n v="105.59"/>
        <n v="106.4"/>
        <n v="106.41"/>
        <n v="106.7"/>
        <n v="107.12"/>
        <n v="107.29"/>
        <n v="107.46"/>
        <n v="107.47"/>
        <n v="108.5"/>
        <n v="108.96"/>
        <n v="110.9"/>
        <n v="111.7"/>
        <n v="111.73"/>
        <n v="112.15"/>
        <n v="113.32"/>
        <n v="113.33"/>
        <n v="113.34"/>
        <n v="113.64"/>
        <n v="114.13"/>
        <n v="115.5"/>
        <n v="116.58"/>
        <n v="117"/>
        <n v="118.4"/>
        <n v="120"/>
        <n v="122.04"/>
        <n v="122.72"/>
        <n v="122.99"/>
        <n v="123.64"/>
        <n v="123.97"/>
        <n v="124.3"/>
        <n v="125.67"/>
        <n v="126.02"/>
        <n v="126.97"/>
        <n v="127.19"/>
        <n v="128.36"/>
        <n v="131.67"/>
        <n v="131.71"/>
        <n v="132"/>
        <n v="133.52"/>
        <n v="133.81"/>
        <n v="134"/>
        <n v="134.27"/>
        <n v="135"/>
        <n v="136.03"/>
        <n v="137.18"/>
        <n v="137.33"/>
        <n v="138.11"/>
        <n v="138.95"/>
        <n v="139.08"/>
        <n v="140.35"/>
        <n v="140.76"/>
        <n v="140.9"/>
        <n v="142.04"/>
        <n v="142.74"/>
        <n v="142.88"/>
        <n v="143.08"/>
        <n v="143.88"/>
        <n v="143.96"/>
        <n v="144.91"/>
        <n v="144.94"/>
        <n v="145.27"/>
        <n v="145.73"/>
        <n v="146.42"/>
        <n v="147"/>
        <n v="147.16"/>
        <n v="149.66"/>
        <n v="149.88"/>
        <n v="150"/>
        <n v="151.87"/>
        <n v="153.75"/>
        <n v="154.16"/>
        <n v="155.01"/>
        <n v="155.32"/>
        <n v="158.62"/>
        <n v="158.66"/>
        <n v="158.67"/>
        <n v="158.88"/>
        <n v="159.09"/>
        <n v="159.54"/>
        <n v="160"/>
        <n v="160.15"/>
        <n v="160.25"/>
        <n v="161"/>
        <n v="161.46"/>
        <n v="162.54"/>
        <n v="163.99"/>
        <n v="164"/>
        <n v="165.74"/>
        <n v="166.85"/>
        <n v="168.88"/>
        <n v="168.96"/>
        <n v="169.85"/>
        <n v="170"/>
        <n v="171.42"/>
        <n v="171.8"/>
        <n v="172.37"/>
        <n v="173.32"/>
        <n v="174.35"/>
        <n v="174.9"/>
        <n v="175.03"/>
        <n v="175.26"/>
        <n v="175.29"/>
        <n v="176.44"/>
        <n v="176.68"/>
        <n v="176.8"/>
        <n v="177.2"/>
        <n v="177.42"/>
        <n v="177.47"/>
        <n v="179.27"/>
        <n v="179.39"/>
        <n v="179.62"/>
        <n v="180"/>
        <n v="183.97"/>
        <n v="184.44"/>
        <n v="185.15"/>
        <n v="185.35"/>
        <n v="185.78"/>
        <n v="185.95"/>
        <n v="188.67"/>
        <n v="189.2"/>
        <n v="189.86"/>
        <n v="189.89"/>
        <n v="190.83"/>
        <n v="191.07"/>
        <n v="191.9"/>
        <n v="192.56"/>
        <n v="193.32"/>
        <n v="194.23"/>
        <n v="194.48"/>
        <n v="195"/>
        <n v="196.5"/>
        <n v="196.65"/>
        <n v="196.8"/>
        <n v="196.96"/>
        <n v="197.81"/>
        <n v="198.97"/>
        <n v="200"/>
        <n v="200.08"/>
        <n v="201.3"/>
        <n v="202.99"/>
        <n v="206.8"/>
        <n v="208.7"/>
        <n v="210"/>
        <n v="210.9"/>
        <n v="211.04"/>
        <n v="211.59"/>
        <n v="214.38"/>
        <n v="214.72"/>
        <n v="215.29"/>
        <n v="217.16"/>
        <n v="217.74"/>
        <n v="218.4"/>
        <n v="218.44"/>
        <n v="218.49"/>
        <n v="219.16"/>
        <n v="219.31"/>
        <n v="220"/>
        <n v="220.97"/>
        <n v="222.65"/>
        <n v="224"/>
        <n v="224.6"/>
        <n v="226.66"/>
        <n v="226.67"/>
        <n v="226.78"/>
        <n v="226.8"/>
        <n v="227.26"/>
        <n v="227.76"/>
        <n v="227.9"/>
        <n v="228.63"/>
        <n v="228.65"/>
        <n v="228.8"/>
        <n v="229.06"/>
        <n v="230"/>
        <n v="230.37"/>
        <n v="232.34"/>
        <n v="233.82"/>
        <n v="237.29"/>
        <n v="238.19"/>
        <n v="238.68"/>
        <n v="239.12"/>
        <n v="240.72"/>
        <n v="241.12"/>
        <n v="241.97"/>
        <n v="242.75"/>
        <n v="244.76"/>
        <n v="244.89"/>
        <n v="245.74"/>
        <n v="247.43"/>
        <n v="247.5"/>
        <n v="247.52"/>
        <n v="247.73"/>
        <n v="248.74"/>
        <n v="249.6"/>
        <n v="250"/>
        <n v="251.29"/>
        <n v="252.5"/>
        <n v="252.58"/>
        <n v="253.15"/>
        <n v="253.51"/>
        <n v="254.23"/>
        <n v="257.92"/>
        <n v="258.68"/>
        <n v="259.31"/>
        <n v="260.1"/>
        <n v="262"/>
        <n v="265.14"/>
        <n v="265.76"/>
        <n v="267.06"/>
        <n v="267.5"/>
        <n v="268.4"/>
        <n v="268.56"/>
        <n v="268.88"/>
        <n v="269.59"/>
        <n v="270.05"/>
        <n v="271"/>
        <n v="271.06"/>
        <n v="271.86"/>
        <n v="272.05"/>
        <n v="272.07"/>
        <n v="273"/>
        <n v="273.52"/>
        <n v="274.04"/>
        <n v="274.74"/>
        <n v="275.27"/>
        <n v="277.2"/>
        <n v="279.62"/>
        <n v="280"/>
        <n v="280.55"/>
        <n v="281.51"/>
        <n v="282.1"/>
        <n v="283.14"/>
        <n v="283.8"/>
        <n v="283.84"/>
        <n v="284.46"/>
        <n v="287.92"/>
        <n v="288"/>
        <n v="288.33"/>
        <n v="291.2"/>
        <n v="291.6"/>
        <n v="292.19"/>
        <n v="292.8"/>
        <n v="294.28"/>
        <n v="295.55"/>
        <n v="297"/>
        <n v="298.9"/>
        <n v="300"/>
        <n v="300.52"/>
        <n v="301"/>
        <n v="302"/>
        <n v="304.35"/>
        <n v="304.39"/>
        <n v="305"/>
        <n v="305.31"/>
        <n v="306.53"/>
        <n v="307.52"/>
        <n v="311.54"/>
        <n v="312"/>
        <n v="313.06"/>
        <n v="314.76"/>
        <n v="315.73"/>
        <n v="315.75"/>
        <n v="318.45"/>
        <n v="322"/>
        <n v="322.4"/>
        <n v="324.7"/>
        <n v="325.08"/>
        <n v="327"/>
        <n v="327.03"/>
        <n v="327.35"/>
        <n v="327.68"/>
        <n v="328.82"/>
        <n v="328.97"/>
        <n v="329.38"/>
        <n v="329.4"/>
        <n v="330"/>
        <n v="331"/>
        <n v="332.84"/>
        <n v="334.07"/>
        <n v="334.54"/>
        <n v="334.58"/>
        <n v="335"/>
        <n v="335.68"/>
        <n v="336.87"/>
        <n v="337.09"/>
        <n v="337.68"/>
        <n v="339.22"/>
        <n v="340"/>
        <n v="340.47"/>
        <n v="340.78"/>
        <n v="341.74"/>
        <n v="344.96"/>
        <n v="345.97"/>
        <n v="347.35"/>
        <n v="347.53"/>
        <n v="347.7"/>
        <n v="349.13"/>
        <n v="350"/>
        <n v="350.36"/>
        <n v="350.79"/>
        <n v="354.79"/>
        <n v="354.93"/>
        <n v="355"/>
        <n v="355.97"/>
        <n v="356.32"/>
        <n v="358"/>
        <n v="359.53"/>
        <n v="361.77"/>
        <n v="362.32"/>
        <n v="362.34"/>
        <n v="364.21"/>
        <n v="365"/>
        <n v="365.83"/>
        <n v="366.52"/>
        <n v="366.74"/>
        <n v="366.92"/>
        <n v="368.35"/>
        <n v="370.57"/>
        <n v="370.82"/>
        <n v="371.56"/>
        <n v="374.4"/>
        <n v="374.55"/>
        <n v="375.27"/>
        <n v="376.24"/>
        <n v="377"/>
        <n v="377.56"/>
        <n v="379.57"/>
        <n v="380.48"/>
        <n v="383.81"/>
        <n v="384.68"/>
        <n v="385"/>
        <n v="385.12"/>
        <n v="385.33"/>
        <n v="385.79"/>
        <n v="386.36"/>
        <n v="386.55"/>
        <n v="386.71"/>
        <n v="387.24"/>
        <n v="389.86"/>
        <n v="391.73"/>
        <n v="393.86"/>
        <n v="394.08"/>
        <n v="396"/>
        <n v="396.68"/>
        <n v="399"/>
        <n v="399.39"/>
        <n v="400.62"/>
        <n v="401.79"/>
        <n v="403.17"/>
        <n v="405"/>
        <n v="405.79"/>
        <n v="406.69"/>
        <n v="406.93"/>
        <n v="407"/>
        <n v="407.89"/>
        <n v="408.39"/>
        <n v="409.48"/>
        <n v="410"/>
        <n v="410.8"/>
        <n v="412.57"/>
        <n v="415.58"/>
        <n v="415.66"/>
        <n v="417.27"/>
        <n v="417.34"/>
        <n v="418"/>
        <n v="420"/>
        <n v="423.72"/>
        <n v="424.11"/>
        <n v="424.4"/>
        <n v="426.34"/>
        <n v="427"/>
        <n v="427.95"/>
        <n v="428.81"/>
        <n v="430"/>
        <n v="430.87"/>
        <n v="430.93"/>
        <n v="431.89"/>
        <n v="434.83"/>
        <n v="438.22"/>
        <n v="443.4"/>
        <n v="443.44"/>
        <n v="445.59"/>
        <n v="445.79"/>
        <n v="448.4"/>
        <n v="449.28"/>
        <n v="450.6"/>
        <n v="451.21"/>
        <n v="453.25"/>
        <n v="453.93"/>
        <n v="456.88"/>
        <n v="457"/>
        <n v="457.05"/>
        <n v="457.7"/>
        <n v="458"/>
        <n v="458.94"/>
        <n v="462.13"/>
        <n v="462.48"/>
        <n v="463.6"/>
        <n v="463.76"/>
        <n v="464"/>
        <n v="468.51"/>
        <n v="471.77"/>
        <n v="472.5"/>
        <n v="473.4"/>
        <n v="473.42"/>
        <n v="474.93"/>
        <n v="475.13"/>
        <n v="475.33"/>
        <n v="475.77"/>
        <n v="476"/>
        <n v="476.31"/>
        <n v="477.36"/>
        <n v="477.51"/>
        <n v="478.59"/>
        <n v="479.83"/>
        <n v="481.8"/>
        <n v="483.48"/>
        <n v="485.5"/>
        <n v="490.2"/>
        <n v="494.72"/>
        <n v="500.66"/>
        <n v="502.44"/>
        <n v="503"/>
        <n v="503.14"/>
        <n v="505.25"/>
        <n v="506.42"/>
        <n v="508.03"/>
        <n v="510"/>
        <n v="514.84"/>
        <n v="515.16"/>
        <n v="515.5"/>
        <n v="516.55"/>
        <n v="521.11"/>
        <n v="521.71"/>
        <n v="522.02"/>
        <n v="523.71"/>
        <n v="524.6"/>
        <n v="527.01"/>
        <n v="528.18"/>
        <n v="529.98"/>
        <n v="530"/>
        <n v="530.45"/>
        <n v="530.7"/>
        <n v="531.62"/>
        <n v="534.6"/>
        <n v="535.78"/>
        <n v="540.91"/>
        <n v="542.67"/>
        <n v="548.14"/>
        <n v="548.68"/>
        <n v="549.63"/>
        <n v="552.42"/>
        <n v="552.46"/>
        <n v="554.76"/>
        <n v="558"/>
        <n v="558.91"/>
        <n v="559.24"/>
        <n v="560.08"/>
        <n v="563.76"/>
        <n v="570"/>
        <n v="570.96"/>
        <n v="574"/>
        <n v="577.79"/>
        <n v="578.77"/>
        <n v="581.15"/>
        <n v="581.78"/>
        <n v="585.1"/>
        <n v="587.06"/>
        <n v="589.14"/>
        <n v="591.23"/>
        <n v="592.18"/>
        <n v="598.08"/>
        <n v="598.42"/>
        <n v="600"/>
        <n v="611.89"/>
        <n v="616.55"/>
        <n v="617.32"/>
        <n v="618.11"/>
        <n v="618.48"/>
        <n v="618.84"/>
        <n v="621.23"/>
        <n v="621.56"/>
        <n v="624"/>
        <n v="627.88"/>
        <n v="628.68"/>
        <n v="630.26"/>
        <n v="634.4"/>
        <n v="634.92"/>
        <n v="639.03"/>
        <n v="641.42"/>
        <n v="644.8"/>
        <n v="646.25"/>
        <n v="650"/>
        <n v="652.37"/>
        <n v="654"/>
        <n v="654.67"/>
        <n v="654.96"/>
        <n v="655.49"/>
        <n v="657.62"/>
        <n v="660.66"/>
        <n v="664.66"/>
        <n v="665.46"/>
        <n v="665.81"/>
        <n v="672.14"/>
        <n v="672.26"/>
        <n v="672.9"/>
        <n v="674.07"/>
        <n v="674.81"/>
        <n v="676"/>
        <n v="680.85"/>
        <n v="682.62"/>
        <n v="686"/>
        <n v="687.5"/>
        <n v="689.16"/>
        <n v="695.01"/>
        <n v="697.84"/>
        <n v="700.73"/>
        <n v="701.32"/>
        <n v="703.23"/>
        <n v="703.92"/>
        <n v="708.65"/>
        <n v="710"/>
        <n v="710.2"/>
        <n v="710.5"/>
        <n v="724.8"/>
        <n v="731.17"/>
        <n v="734"/>
        <n v="734.99"/>
        <n v="738"/>
        <n v="753.44"/>
        <n v="755.56"/>
        <n v="757.67"/>
        <n v="760"/>
        <n v="762.3"/>
        <n v="765.87"/>
        <n v="766.99"/>
        <n v="769.96"/>
        <n v="770"/>
        <n v="770.76"/>
        <n v="778.03"/>
        <n v="783.43"/>
        <n v="790.4"/>
        <n v="793.63"/>
        <n v="796.31"/>
        <n v="800.97"/>
        <n v="801.32"/>
        <n v="804.1"/>
        <n v="817.4"/>
        <n v="818.46"/>
        <n v="822.6"/>
        <n v="823.71"/>
        <n v="824.12"/>
        <n v="826.6"/>
        <n v="828.55"/>
        <n v="835.53"/>
        <n v="838.2"/>
        <n v="842.51"/>
        <n v="855.69"/>
        <n v="855.93"/>
        <n v="857.74"/>
        <n v="860.2"/>
        <n v="861.12"/>
        <n v="874.48"/>
        <n v="877.53"/>
        <n v="882.06"/>
        <n v="884.24"/>
        <n v="888.65"/>
        <n v="895.16"/>
        <n v="896.15"/>
        <n v="896.48"/>
        <n v="899.51"/>
        <n v="902.57"/>
        <n v="904.79"/>
        <n v="907.02"/>
        <n v="914.58"/>
        <n v="916.08"/>
        <n v="916.53"/>
        <n v="918.22"/>
        <n v="924"/>
        <n v="926.23"/>
        <n v="927.15"/>
        <n v="932.2"/>
        <n v="934.37"/>
        <n v="936"/>
        <n v="940.89"/>
        <n v="941.84"/>
        <n v="942.26"/>
        <n v="946.7"/>
        <n v="956.07"/>
        <n v="956.47"/>
        <n v="959.6"/>
        <n v="960.56"/>
        <n v="969.38"/>
        <n v="973.89"/>
        <n v="974.51"/>
        <n v="976.5"/>
        <n v="978"/>
        <n v="984.54"/>
        <n v="991.71"/>
        <n v="1000.19"/>
        <n v="1001"/>
        <n v="1001.17"/>
        <n v="1010"/>
        <n v="1010.16"/>
        <n v="1018.54"/>
        <n v="1037"/>
        <n v="1039"/>
        <n v="1044.61"/>
        <n v="1045.7"/>
        <n v="1049.8"/>
        <n v="1067.75"/>
        <n v="1074.52"/>
        <n v="1076.65"/>
        <n v="1078.45"/>
        <n v="1084.34"/>
        <n v="1084.35"/>
        <n v="1089"/>
        <n v="1090.35"/>
        <n v="1094.5"/>
        <n v="1095"/>
        <n v="1099.1"/>
        <n v="1101.9"/>
        <n v="1117.76"/>
        <n v="1118.6"/>
        <n v="1119.41"/>
        <n v="1122.26"/>
        <n v="1129.44"/>
        <n v="1129.74"/>
        <n v="1135.04"/>
        <n v="1137.34"/>
        <n v="1139.11"/>
        <n v="1148.88"/>
        <n v="1154.12"/>
        <n v="1156.51"/>
        <n v="1159"/>
        <n v="1159.22"/>
        <n v="1169.32"/>
        <n v="1186.02"/>
        <n v="1196"/>
        <n v="1200.47"/>
        <n v="1201.94"/>
        <n v="1206.69"/>
        <n v="1218.12"/>
        <n v="1218.56"/>
        <n v="1218.77"/>
        <n v="1220"/>
        <n v="1227.83"/>
        <n v="1228.11"/>
        <n v="1239.54"/>
        <n v="1242.19"/>
        <n v="1242.24"/>
        <n v="1255"/>
        <n v="1257.34"/>
        <n v="1272.48"/>
        <n v="1277.71"/>
        <n v="1280.69"/>
        <n v="1285.76"/>
        <n v="1286.14"/>
        <n v="1289.6"/>
        <n v="1296.74"/>
        <n v="1301.37"/>
        <n v="1301.38"/>
        <n v="1303.04"/>
        <n v="1304.73"/>
        <n v="1339.41"/>
        <n v="1342"/>
        <n v="1342.26"/>
        <n v="1345.78"/>
        <n v="1354.33"/>
        <n v="1355.33"/>
        <n v="1359"/>
        <n v="1365.25"/>
        <n v="1371.81"/>
        <n v="1379.2"/>
        <n v="1394.88"/>
        <n v="1415.98"/>
        <n v="1419.84"/>
        <n v="1422.95"/>
        <n v="1424.43"/>
        <n v="1424.8"/>
        <n v="1428.99"/>
        <n v="1437.03"/>
        <n v="1442.73"/>
        <n v="1449"/>
        <n v="1456"/>
        <n v="1466.4"/>
        <n v="1468.03"/>
        <n v="1477.42"/>
        <n v="1485.32"/>
        <n v="1507.85"/>
        <n v="1514.24"/>
        <n v="1560"/>
        <n v="1570.03"/>
        <n v="1570.14"/>
        <n v="1570.2"/>
        <n v="1577.46"/>
        <n v="1581"/>
        <n v="1590.64"/>
        <n v="1597.94"/>
        <n v="1612"/>
        <n v="1620.08"/>
        <n v="1622.4"/>
        <n v="1630.76"/>
        <n v="1646.63"/>
        <n v="1647"/>
        <n v="1652.82"/>
        <n v="1655.11"/>
        <n v="1655.35"/>
        <n v="1655.48"/>
        <n v="1655.49"/>
        <n v="1671.25"/>
        <n v="1672.74"/>
        <n v="1673.55"/>
        <n v="1678.65"/>
        <n v="1684.8"/>
        <n v="1698.08"/>
        <n v="1705.6"/>
        <n v="1708.83"/>
        <n v="1712.65"/>
        <n v="1724.53"/>
        <n v="1738.08"/>
        <n v="1742.87"/>
        <n v="1747.2"/>
        <n v="1752.06"/>
        <n v="1756.2"/>
        <n v="1760"/>
        <n v="1775.87"/>
        <n v="1784.25"/>
        <n v="1790.35"/>
        <n v="1799.5"/>
        <n v="1807.55"/>
        <n v="1810.36"/>
        <n v="1813.05"/>
        <n v="1829"/>
        <n v="1832.6"/>
        <n v="1834.56"/>
        <n v="1855.94"/>
        <n v="1872"/>
        <n v="1878.55"/>
        <n v="1892"/>
        <n v="1918.58"/>
        <n v="1928.52"/>
        <n v="1934.4"/>
        <n v="1956.14"/>
        <n v="1965.6"/>
        <n v="1976.68"/>
        <n v="1997.54"/>
        <n v="2001"/>
        <n v="2007.2"/>
        <n v="2008.83"/>
        <n v="2013"/>
        <n v="2031.12"/>
        <n v="2036.98"/>
        <n v="2038.4"/>
        <n v="2052.37"/>
        <n v="2054.95"/>
        <n v="2058.9"/>
        <n v="2065.32"/>
        <n v="2066.45"/>
        <n v="2074.83"/>
        <n v="2086.58"/>
        <n v="2093.03"/>
        <n v="2110.95"/>
        <n v="2128.81"/>
        <n v="2140.63"/>
        <n v="2140.86"/>
        <n v="2147.08"/>
        <n v="2147.69"/>
        <n v="2161.72"/>
        <n v="2177.33"/>
        <n v="2183.48"/>
        <n v="2187.09"/>
        <n v="2196"/>
        <n v="2205.04"/>
        <n v="2211"/>
        <n v="2213.32"/>
        <n v="2229.86"/>
        <n v="2246.94"/>
        <n v="2256.8"/>
        <n v="2270.62"/>
        <n v="2272.49"/>
        <n v="2338.86"/>
        <n v="2406.06"/>
        <n v="2411.33"/>
        <n v="2420.8"/>
        <n v="2425.5"/>
        <n v="2440"/>
        <n v="2453.89"/>
        <n v="2457"/>
        <n v="2457.45"/>
        <n v="2471.34"/>
        <n v="2500"/>
        <n v="2511.42"/>
        <n v="2515.04"/>
        <n v="2526.25"/>
        <n v="2533.56"/>
        <n v="2541.59"/>
        <n v="2544.9"/>
        <n v="2579.85"/>
        <n v="2579.86"/>
        <n v="2601.41"/>
        <n v="2603.21"/>
        <n v="2664.54"/>
        <n v="2670.32"/>
        <n v="2673.36"/>
        <n v="2673.51"/>
        <n v="2685.92"/>
        <n v="2704"/>
        <n v="2710.23"/>
        <n v="2715.23"/>
        <n v="2753.57"/>
        <n v="2787.94"/>
        <n v="2807.9"/>
        <n v="2808.02"/>
        <n v="2811.25"/>
        <n v="2816.8"/>
        <n v="2866.98"/>
        <n v="2880.91"/>
        <n v="2884.08"/>
        <n v="2927.58"/>
        <n v="2946.37"/>
        <n v="2986.4"/>
        <n v="3027.34"/>
        <n v="3094.56"/>
        <n v="3134.82"/>
        <n v="3150.77"/>
        <n v="3154.39"/>
        <n v="3190.33"/>
        <n v="3205.18"/>
        <n v="3224"/>
        <n v="3279.36"/>
        <n v="3280.72"/>
        <n v="3293.7"/>
        <n v="3330"/>
        <n v="3363"/>
        <n v="3483"/>
        <n v="3494.4"/>
        <n v="3499.94"/>
        <n v="3568.17"/>
        <n v="3639.7"/>
        <n v="3700.46"/>
        <n v="3702.39"/>
        <n v="3786.27"/>
        <n v="3832.78"/>
        <n v="3868.8"/>
        <n v="3880.16"/>
        <n v="3941.6"/>
        <n v="3944.19"/>
        <n v="3949.34"/>
        <n v="3962.05"/>
        <n v="3972.5"/>
        <n v="4032"/>
        <n v="4037.2"/>
        <n v="4038.3"/>
        <n v="4047.11"/>
        <n v="4060"/>
        <n v="4076.8"/>
        <n v="4114"/>
        <n v="4150.27"/>
        <n v="4170.03"/>
        <n v="4180.2"/>
        <n v="4182.8"/>
        <n v="4191.2"/>
        <n v="4193.2"/>
        <n v="4252.92"/>
        <n v="4256"/>
        <n v="4294.56"/>
        <n v="4336.8"/>
        <n v="4350"/>
        <n v="4351.64"/>
        <n v="4374.96"/>
        <n v="4416.4"/>
        <n v="4429.36"/>
        <n v="4474.47"/>
        <n v="4495"/>
        <n v="4513.6"/>
        <n v="4631.76"/>
        <n v="4641.5"/>
        <n v="4648.2"/>
        <n v="4670.72"/>
        <n v="4686"/>
        <n v="4711.59"/>
        <n v="4712"/>
        <n v="4717.62"/>
        <n v="4767.67"/>
        <n v="4818.46"/>
        <n v="4953.2"/>
        <n v="5096.68"/>
        <n v="5120.86"/>
        <n v="5146.01"/>
        <n v="5175.19"/>
        <n v="5433.35"/>
        <n v="5498.11"/>
        <n v="5503.3"/>
        <n v="5541.87"/>
        <n v="5585.04"/>
        <n v="5605.6"/>
        <n v="5803.2"/>
        <n v="5882.11"/>
        <n v="5943.72"/>
        <n v="5953.95"/>
        <n v="6039"/>
        <n v="6108.06"/>
        <n v="6285.96"/>
        <n v="6315.98"/>
        <n v="6365.6"/>
        <n v="6480"/>
        <n v="6488.18"/>
        <n v="6582.04"/>
        <n v="6608.48"/>
        <n v="6734.4"/>
        <n v="6849.46"/>
        <n v="7030.4"/>
        <n v="7103.2"/>
        <n v="7106"/>
        <n v="7250"/>
        <n v="7333.72"/>
        <n v="7410.01"/>
        <n v="7512.43"/>
        <n v="7571.2"/>
        <n v="7605.27"/>
        <n v="7675.46"/>
        <n v="7789.6"/>
        <n v="7841.87"/>
        <n v="7877.23"/>
        <n v="8191.26"/>
        <n v="8193.86"/>
        <n v="8212.74"/>
        <n v="8382.4"/>
        <n v="8567.28"/>
        <n v="8580"/>
        <n v="8632.57"/>
        <n v="8960.66"/>
        <n v="9120.99"/>
        <n v="9259.3"/>
        <n v="9693.78"/>
        <n v="9711.2"/>
        <n v="9764.61"/>
        <n v="9852.7"/>
        <n v="10121.58"/>
        <n v="10463.08"/>
        <n v="10474.63"/>
        <n v="10853.13"/>
        <n v="10894.6"/>
        <n v="11012.02"/>
        <n v="11259.2"/>
        <n v="11264.35"/>
        <n v="11340.17"/>
        <n v="11443.65"/>
        <n v="11550.65"/>
        <n v="11886.27"/>
        <n v="13279.1"/>
        <n v="13335.15"/>
        <n v="14184.46"/>
        <n v="14480.77"/>
        <n v="14620.37"/>
        <n v="14940.63"/>
        <n v="15600"/>
        <n v="15724.15"/>
        <n v="16116.88"/>
        <n v="17002.33"/>
        <n v="17535.64"/>
        <n v="17576"/>
        <n v="17737.03"/>
        <n v="19228.55"/>
        <n v="19354.74"/>
        <n v="19445.43"/>
        <n v="19563.38"/>
        <n v="19724.02"/>
        <n v="20398.74"/>
        <n v="20454.52"/>
        <n v="20774.85"/>
        <n v="21136"/>
        <n v="21371.01"/>
        <n v="21613.2"/>
        <n v="21620.11"/>
        <n v="21707.19"/>
        <n v="22231.67"/>
        <n v="22421.3"/>
        <n v="22887"/>
        <n v="24295.17"/>
        <n v="24762.51"/>
        <n v="25145.53"/>
        <n v="25255.02"/>
        <n v="25418.45"/>
        <n v="25835.13"/>
        <n v="26034.41"/>
        <n v="26186.09"/>
        <n v="26500.62"/>
        <n v="26943.62"/>
        <n v="30134.88"/>
        <n v="31081.42"/>
        <n v="31606.08"/>
        <n v="32213.9"/>
        <n v="32712.18"/>
        <n v="32962.52"/>
        <n v="34109.67"/>
        <n v="34241.75"/>
        <n v="34850.92"/>
        <n v="35039.46"/>
        <n v="35598.03"/>
        <n v="36037.28"/>
        <n v="37596.21"/>
        <n v="37950.12"/>
        <n v="38444.95"/>
        <n v="38949"/>
        <n v="39340.97"/>
        <n v="41046.64"/>
        <n v="42562.21"/>
        <n v="43149.43"/>
        <n v="48772.57"/>
        <n v="49724.57"/>
        <n v="50378.38"/>
        <n v="53314"/>
        <n v="53623"/>
        <n v="56762.5"/>
        <n v="62583.41"/>
        <n v="63399.62"/>
        <n v="68751.6"/>
        <n v="70067.19"/>
        <n v="70996.19"/>
        <n v="71621.91"/>
        <n v="75657.18"/>
        <n v="78012.4"/>
        <n v="80211.19"/>
        <n v="84594.52"/>
        <n v="87207.6"/>
        <n v="101654.37"/>
        <n v="106040.91"/>
        <n v="106921.48"/>
        <n v="108579.26"/>
        <n v="120405.6"/>
        <n v="171897.1"/>
        <n v="185292.5"/>
        <n v="339681.62"/>
        <n v="361429.57"/>
        <n v="370944.31"/>
        <n v="385091.9"/>
        <n v="438657.28"/>
        <n v="458944.53"/>
      </sharedItems>
    </cacheField>
    <cacheField name="Ordinativo" numFmtId="0">
      <sharedItems count="621">
        <s v="*****"/>
        <s v="D-6-UOA6-2023-1000"/>
        <s v="D-6-UOA6-2023-1001"/>
        <s v="D-6-UOA6-2023-1002"/>
        <s v="D-6-UOA6-2023-1009"/>
        <s v="D-6-UOA6-2023-1011"/>
        <s v="D-6-UOA6-2023-1012"/>
        <s v="D-6-UOA6-2023-1013"/>
        <s v="D-6-UOA6-2023-1014"/>
        <s v="D-6-UOA6-2023-1015"/>
        <s v="D-6-UOA6-2023-1016"/>
        <s v="D-6-UOA6-2023-1018"/>
        <s v="D-6-UOA6-2023-1019"/>
        <s v="D-6-UOA6-2023-1020"/>
        <s v="D-6-UOA6-2023-1021"/>
        <s v="D-6-UOA6-2023-1022"/>
        <s v="D-6-UOA6-2023-1023"/>
        <s v="D-6-UOA6-2023-1024"/>
        <s v="D-6-UOA6-2023-1035"/>
        <s v="D-6-UOA6-2023-1044"/>
        <s v="D-6-UOA6-2023-1048"/>
        <s v="D-6-UOA6-2023-1049"/>
        <s v="D-6-UOA6-2023-1058"/>
        <s v="D-6-UOA6-2023-1069"/>
        <s v="D-6-UOA6-2023-1070"/>
        <s v="D-6-UOA6-2023-1071"/>
        <s v="D-6-UOA6-2023-1072"/>
        <s v="D-6-UOA6-2023-1073"/>
        <s v="D-6-UOA6-2023-1074"/>
        <s v="D-6-UOA6-2023-1075"/>
        <s v="D-6-UOA6-2023-1076"/>
        <s v="D-6-UOA6-2023-1077"/>
        <s v="D-6-UOA6-2023-1078"/>
        <s v="D-6-UOA6-2023-1079"/>
        <s v="D-6-UOA6-2023-1080"/>
        <s v="D-6-UOA6-2023-1081"/>
        <s v="D-6-UOA6-2023-1084"/>
        <s v="D-6-UOA6-2023-1085"/>
        <s v="D-6-UOA6-2023-1086"/>
        <s v="D-6-UOA6-2023-1087"/>
        <s v="D-6-UOA6-2023-1088"/>
        <s v="D-6-UOA6-2023-1104"/>
        <s v="D-6-UOA6-2023-1105"/>
        <s v="D-6-UOA6-2023-1106"/>
        <s v="D-6-UOA6-2023-1107"/>
        <s v="D-6-UOA6-2023-1109"/>
        <s v="D-6-UOA6-2023-1110"/>
        <s v="D-6-UOA6-2023-1111"/>
        <s v="D-6-UOA6-2023-1112"/>
        <s v="D-6-UOA6-2023-1113"/>
        <s v="D-6-UOA6-2023-1114"/>
        <s v="D-6-UOA6-2023-1115"/>
        <s v="D-6-UOA6-2023-1116"/>
        <s v="D-6-UOA6-2023-1117"/>
        <s v="D-6-UOA6-2023-1118"/>
        <s v="D-6-UOA6-2023-1124"/>
        <s v="D-6-UOA6-2023-1127"/>
        <s v="D-6-UOA6-2023-1132"/>
        <s v="D-6-UOA6-2023-1137"/>
        <s v="D-6-UOA6-2023-1138"/>
        <s v="D-6-UOA6-2023-1140"/>
        <s v="D-6-UOA6-2023-1141"/>
        <s v="D-6-UOA6-2023-1145"/>
        <s v="D-6-UOA6-2023-1147"/>
        <s v="D-6-UOA6-2023-1148"/>
        <s v="D-6-UOA6-2023-1149"/>
        <s v="D-6-UOA6-2023-1150"/>
        <s v="D-6-UOA6-2023-1151"/>
        <s v="D-6-UOA6-2023-1152"/>
        <s v="D-6-UOA6-2023-1153"/>
        <s v="D-6-UOA6-2023-1154"/>
        <s v="D-6-UOA6-2023-1155"/>
        <s v="D-6-UOA6-2023-1156"/>
        <s v="D-6-UOA6-2023-1157"/>
        <s v="D-6-UOA6-2023-1158"/>
        <s v="D-6-UOA6-2023-1159"/>
        <s v="D-6-UOA6-2023-1160"/>
        <s v="D-6-UOA6-2023-1161"/>
        <s v="D-6-UOA6-2023-1162"/>
        <s v="D-6-UOA6-2023-1163"/>
        <s v="D-6-UOA6-2023-1164"/>
        <s v="D-6-UOA6-2023-1165"/>
        <s v="D-6-UOA6-2023-1166"/>
        <s v="D-6-UOA6-2023-1167"/>
        <s v="D-6-UOA6-2023-1168"/>
        <s v="D-6-UOA6-2023-1169"/>
        <s v="D-6-UOA6-2023-1170"/>
        <s v="D-6-UOA6-2023-1171"/>
        <s v="D-6-UOA6-2023-1172"/>
        <s v="D-6-UOA6-2023-1173"/>
        <s v="D-6-UOA6-2023-1174"/>
        <s v="D-6-UOA6-2023-1175"/>
        <s v="D-6-UOA6-2023-1176"/>
        <s v="D-6-UOA6-2023-1177"/>
        <s v="D-6-UOA6-2023-1178"/>
        <s v="D-6-UOA6-2023-1179"/>
        <s v="D-6-UOA6-2023-1180"/>
        <s v="D-6-UOA6-2023-1181"/>
        <s v="D-6-UOA6-2023-1182"/>
        <s v="D-6-UOA6-2023-1183"/>
        <s v="D-6-UOA6-2023-1184"/>
        <s v="D-6-UOA6-2023-1185"/>
        <s v="D-6-UOA6-2023-1186"/>
        <s v="D-6-UOA6-2023-1187"/>
        <s v="D-6-UOA6-2023-1188"/>
        <s v="D-6-UOA6-2023-1189"/>
        <s v="D-6-UOA6-2023-1190"/>
        <s v="D-6-UOA6-2023-1191"/>
        <s v="D-6-UOA6-2023-1192"/>
        <s v="D-6-UOA6-2023-1194"/>
        <s v="D-6-UOA6-2023-1195"/>
        <s v="D-6-UOA6-2023-1196"/>
        <s v="D-6-UOA6-2023-1202"/>
        <s v="D-6-UOA6-2023-1203"/>
        <s v="D-6-UOA6-2023-1204"/>
        <s v="D-6-UOA6-2023-1205"/>
        <s v="D-6-UOA6-2023-1206"/>
        <s v="D-6-UOA6-2023-1207"/>
        <s v="D-6-UOA6-2023-1209"/>
        <s v="D-6-UOA6-2023-1210"/>
        <s v="D-6-UOA6-2023-1211"/>
        <s v="D-6-UOA6-2023-1214"/>
        <s v="D-6-UOA6-2023-1215"/>
        <s v="D-6-UOA6-2023-1216"/>
        <s v="D-6-UOA6-2023-1217"/>
        <s v="D-6-UOA6-2023-1218"/>
        <s v="D-6-UOA6-2023-1219"/>
        <s v="D-6-UOA6-2023-1220"/>
        <s v="D-6-UOA6-2023-1221"/>
        <s v="D-6-UOA6-2023-1222"/>
        <s v="D-6-UOA6-2023-1223"/>
        <s v="D-6-UOA6-2023-1224"/>
        <s v="D-6-UOA6-2023-1225"/>
        <s v="D-6-UOA6-2023-1226"/>
        <s v="D-6-UOA6-2023-1227"/>
        <s v="D-6-UOA6-2023-1228"/>
        <s v="D-6-UOA6-2023-1229"/>
        <s v="D-6-UOA6-2023-1230"/>
        <s v="D-6-UOA6-2023-1231"/>
        <s v="D-6-UOA6-2023-1232"/>
        <s v="D-6-UOA6-2023-1233"/>
        <s v="D-6-UOA6-2023-1234"/>
        <s v="D-6-UOA6-2023-1235"/>
        <s v="D-6-UOA6-2023-1236"/>
        <s v="D-6-UOA6-2023-1237"/>
        <s v="D-6-UOA6-2023-1238"/>
        <s v="D-6-UOA6-2023-1239"/>
        <s v="D-6-UOA6-2023-1240"/>
        <s v="D-6-UOA6-2023-1241"/>
        <s v="D-6-UOA6-2023-1242"/>
        <s v="D-6-UOA6-2023-1243"/>
        <s v="D-6-UOA6-2023-1244"/>
        <s v="D-6-UOA6-2023-1245"/>
        <s v="D-6-UOA6-2023-1246"/>
        <s v="D-6-UOA6-2023-1247"/>
        <s v="D-6-UOA6-2023-1248"/>
        <s v="D-6-UOA6-2023-1249"/>
        <s v="D-6-UOA6-2023-1250"/>
        <s v="D-6-UOA6-2023-1251"/>
        <s v="D-6-UOA6-2023-1252"/>
        <s v="D-6-UOA6-2023-1253"/>
        <s v="D-6-UOA6-2023-1254"/>
        <s v="D-6-UOA6-2023-1255"/>
        <s v="D-6-UOA6-2023-1256"/>
        <s v="D-6-UOA6-2023-1257"/>
        <s v="D-6-UOA6-2023-1259"/>
        <s v="D-6-UOA6-2023-1262"/>
        <s v="D-6-UOA6-2023-1264"/>
        <s v="D-6-UOA6-2023-1267"/>
        <s v="D-6-UOA6-2023-1268"/>
        <s v="D-6-UOA6-2023-1269"/>
        <s v="D-6-UOA6-2023-1270"/>
        <s v="D-6-UOA6-2023-1271"/>
        <s v="D-6-UOA6-2023-1272"/>
        <s v="D-6-UOA6-2023-1273"/>
        <s v="D-6-UOA6-2023-1274"/>
        <s v="D-6-UOA6-2023-1275"/>
        <s v="D-6-UOA6-2023-1276"/>
        <s v="D-6-UOA6-2023-1277"/>
        <s v="D-6-UOA6-2023-1278"/>
        <s v="D-6-UOA6-2023-1279"/>
        <s v="D-6-UOA6-2023-1280"/>
        <s v="D-6-UOA6-2023-1288"/>
        <s v="D-6-UOA6-2023-1289"/>
        <s v="D-6-UOA6-2023-1290"/>
        <s v="D-6-UOA6-2023-1291"/>
        <s v="D-6-UOA6-2023-1292"/>
        <s v="D-6-UOA6-2023-1293"/>
        <s v="D-6-UOA6-2023-1295"/>
        <s v="D-6-UOA6-2023-1296"/>
        <s v="D-6-UOA6-2023-1297"/>
        <s v="D-6-UOA6-2023-1298"/>
        <s v="D-6-UOA6-2023-1299"/>
        <s v="D-6-UOA6-2023-1300"/>
        <s v="D-6-UOA6-2023-1301"/>
        <s v="D-6-UOA6-2023-1302"/>
        <s v="D-6-UOA6-2023-1303"/>
        <s v="D-6-UOA6-2023-1304"/>
        <s v="D-6-UOA6-2023-1305"/>
        <s v="D-6-UOA6-2023-1306"/>
        <s v="D-6-UOA6-2023-1308"/>
        <s v="D-6-UOA6-2023-1309"/>
        <s v="D-6-UOA6-2023-1311"/>
        <s v="D-6-UOA6-2023-1314"/>
        <s v="D-6-UOA6-2023-1315"/>
        <s v="D-6-UOA6-2023-1317"/>
        <s v="D-6-UOA6-2023-1318"/>
        <s v="D-6-UOA6-2023-1319"/>
        <s v="D-6-UOA6-2023-1320"/>
        <s v="D-6-UOA6-2023-1321"/>
        <s v="D-6-UOA6-2023-1323"/>
        <s v="D-6-UOA6-2023-1326"/>
        <s v="D-6-UOA6-2023-1329"/>
        <s v="D-6-UOA6-2023-1330"/>
        <s v="D-6-UOA6-2023-1332"/>
        <s v="D-6-UOA6-2023-1333"/>
        <s v="D-6-UOA6-2023-1334"/>
        <s v="D-6-UOA6-2023-1335"/>
        <s v="D-6-UOA6-2023-1336"/>
        <s v="D-6-UOA6-2023-1337"/>
        <s v="D-6-UOA6-2023-1338"/>
        <s v="D-6-UOA6-2023-1339"/>
        <s v="D-6-UOA6-2023-1340"/>
        <s v="D-6-UOA6-2023-1342"/>
        <s v="D-6-UOA6-2023-1343"/>
        <s v="D-6-UOA6-2023-1344"/>
        <s v="D-6-UOA6-2023-1345"/>
        <s v="D-6-UOA6-2023-1346"/>
        <s v="D-6-UOA6-2023-1347"/>
        <s v="D-6-UOA6-2023-1348"/>
        <s v="D-6-UOA6-2023-1349"/>
        <s v="D-6-UOA6-2023-1350"/>
        <s v="D-6-UOA6-2023-1351"/>
        <s v="D-6-UOA6-2023-1352"/>
        <s v="D-6-UOA6-2023-1354"/>
        <s v="D-6-UOA6-2023-1357"/>
        <s v="D-6-UOA6-2023-1358"/>
        <s v="D-6-UOA6-2023-1359"/>
        <s v="D-6-UOA6-2023-1360"/>
        <s v="D-6-UOA6-2023-1361"/>
        <s v="D-6-UOA6-2023-1362"/>
        <s v="D-6-UOA6-2023-1363"/>
        <s v="D-6-UOA6-2023-1364"/>
        <s v="D-6-UOA6-2023-1365"/>
        <s v="D-6-UOA6-2023-1366"/>
        <s v="D-6-UOA6-2023-1367"/>
        <s v="D-6-UOA6-2023-1368"/>
        <s v="D-6-UOA6-2023-1369"/>
        <s v="D-6-UOA6-2023-1370"/>
        <s v="D-6-UOA6-2023-1371"/>
        <s v="D-6-UOA6-2023-1372"/>
        <s v="D-6-UOA6-2023-1373"/>
        <s v="D-6-UOA6-2023-1375"/>
        <s v="D-6-UOA6-2023-1376"/>
        <s v="D-6-UOA6-2023-1377"/>
        <s v="D-6-UOA6-2023-1378"/>
        <s v="D-6-UOA6-2023-1379"/>
        <s v="D-6-UOA6-2023-1380"/>
        <s v="D-6-UOA6-2023-1381"/>
        <s v="D-6-UOA6-2023-1382"/>
        <s v="D-6-UOA6-2023-1383"/>
        <s v="D-6-UOA6-2023-1384"/>
        <s v="D-6-UOA6-2023-1385"/>
        <s v="D-6-UOA6-2023-1386"/>
        <s v="D-6-UOA6-2023-1387"/>
        <s v="D-6-UOA6-2023-1388"/>
        <s v="D-6-UOA6-2023-1393"/>
        <s v="D-6-UOA6-2023-1394"/>
        <s v="D-6-UOA6-2023-1395"/>
        <s v="D-6-UOA6-2023-1396"/>
        <s v="D-6-UOA6-2023-1397"/>
        <s v="D-6-UOA6-2023-1398"/>
        <s v="D-6-UOA6-2023-1400"/>
        <s v="D-6-UOA6-2023-1401"/>
        <s v="D-6-UOA6-2023-1402"/>
        <s v="D-6-UOA6-2023-1403"/>
        <s v="D-6-UOA6-2023-1404"/>
        <s v="D-6-UOA6-2023-1408"/>
        <s v="D-6-UOA6-2023-1409"/>
        <s v="D-6-UOA6-2023-1410"/>
        <s v="D-6-UOA6-2023-1411"/>
        <s v="D-6-UOA6-2023-1412"/>
        <s v="D-6-UOA6-2023-1413"/>
        <s v="D-6-UOA6-2023-1414"/>
        <s v="D-6-UOA6-2023-1415"/>
        <s v="D-6-UOA6-2023-1416"/>
        <s v="D-6-UOA6-2023-1417"/>
        <s v="D-6-UOA6-2023-1418"/>
        <s v="D-6-UOA6-2023-1419"/>
        <s v="D-6-UOA6-2023-1420"/>
        <s v="D-6-UOA6-2023-1421"/>
        <s v="D-6-UOA6-2023-1422"/>
        <s v="D-6-UOA6-2023-1424"/>
        <s v="D-6-UOA6-2023-1425"/>
        <s v="D-6-UOA6-2023-1426"/>
        <s v="D-6-UOA6-2023-1427"/>
        <s v="D-6-UOA6-2023-1428"/>
        <s v="D-6-UOA6-2023-1429"/>
        <s v="D-6-UOA6-2023-1430"/>
        <s v="D-6-UOA6-2023-1431"/>
        <s v="D-6-UOA6-2023-1432"/>
        <s v="D-6-UOA6-2023-1433"/>
        <s v="D-6-UOA6-2023-1434"/>
        <s v="D-6-UOA6-2023-1436"/>
        <s v="D-6-UOA6-2023-1437"/>
        <s v="D-6-UOA6-2023-1438"/>
        <s v="D-6-UOA6-2023-1443"/>
        <s v="D-6-UOA6-2023-1444"/>
        <s v="D-6-UOA6-2023-1445"/>
        <s v="D-6-UOA6-2023-1446"/>
        <s v="D-6-UOA6-2023-1447"/>
        <s v="D-6-UOA6-2023-1448"/>
        <s v="D-6-UOA6-2023-1449"/>
        <s v="D-6-UOA6-2023-1450"/>
        <s v="D-6-UOA6-2023-1451"/>
        <s v="D-6-UOA6-2023-1452"/>
        <s v="D-6-UOA6-2023-1453"/>
        <s v="D-6-UOA6-2023-1454"/>
        <s v="D-6-UOA6-2023-1455"/>
        <s v="D-6-UOA6-2023-1456"/>
        <s v="D-6-UOA6-2023-1457"/>
        <s v="D-6-UOA6-2023-1458"/>
        <s v="D-6-UOA6-2023-1459"/>
        <s v="D-6-UOA6-2023-1460"/>
        <s v="D-6-UOA6-2023-1461"/>
        <s v="D-6-UOA6-2023-1462"/>
        <s v="D-6-UOA6-2023-1463"/>
        <s v="D-6-UOA6-2023-1464"/>
        <s v="D-6-UOA6-2023-1465"/>
        <s v="D-6-UOA6-2023-1466"/>
        <s v="D-6-UOA6-2023-1467"/>
        <s v="D-6-UOA6-2023-1468"/>
        <s v="D-6-UOA6-2023-1469"/>
        <s v="D-6-UOA6-2023-1470"/>
        <s v="D-6-UOA6-2023-1471"/>
        <s v="D-6-UOA6-2023-1472"/>
        <s v="D-6-UOA6-2023-1473"/>
        <s v="D-6-UOA6-2023-1474"/>
        <s v="D-6-UOA6-2023-1475"/>
        <s v="D-6-UOA6-2023-1476"/>
        <s v="D-6-UOA6-2023-1477"/>
        <s v="D-6-UOA6-2023-1478"/>
        <s v="D-6-UOA6-2023-1479"/>
        <s v="D-6-UOA6-2023-1480"/>
        <s v="D-6-UOA6-2023-1481"/>
        <s v="D-6-UOA6-2023-1482"/>
        <s v="D-6-UOA6-2023-1483"/>
        <s v="D-6-UOA6-2023-1484"/>
        <s v="D-6-UOA6-2023-1493"/>
        <s v="D-6-UOA6-2023-1502"/>
        <s v="D-6-UOA6-2023-1503"/>
        <s v="D-6-UOA6-2023-1504"/>
        <s v="D-6-UOA6-2023-1505"/>
        <s v="D-6-UOA6-2023-1506"/>
        <s v="D-6-UOA6-2023-1507"/>
        <s v="D-6-UOA6-2023-1508"/>
        <s v="D-6-UOA6-2023-1509"/>
        <s v="D-6-UOA6-2023-1510"/>
        <s v="D-6-UOA6-2023-1511"/>
        <s v="D-6-UOA6-2023-1512"/>
        <s v="D-6-UOA6-2023-1513"/>
        <s v="D-6-UOA6-2023-1514"/>
        <s v="D-6-UOA6-2023-1515"/>
        <s v="D-6-UOA6-2023-1516"/>
        <s v="D-6-UOA6-2023-1517"/>
        <s v="D-6-UOA6-2023-1525"/>
        <s v="D-6-UOA6-2023-1526"/>
        <s v="D-6-UOA6-2023-1527"/>
        <s v="D-6-UOA6-2023-1528"/>
        <s v="D-6-UOA6-2023-1529"/>
        <s v="D-6-UOA6-2023-1530"/>
        <s v="D-6-UOA6-2023-1531"/>
        <s v="D-6-UOA6-2023-1532"/>
        <s v="D-6-UOA6-2023-1533"/>
        <s v="D-6-UOA6-2023-1534"/>
        <s v="D-6-UOA6-2023-1535"/>
        <s v="D-6-UOA6-2023-1536"/>
        <s v="D-6-UOA6-2023-1537"/>
        <s v="D-6-UOA6-2023-1538"/>
        <s v="D-6-UOA6-2023-1539"/>
        <s v="D-6-UOA6-2023-1540"/>
        <s v="D-6-UOA6-2023-1541"/>
        <s v="D-6-UOA6-2023-1542"/>
        <s v="D-6-UOA6-2023-1543"/>
        <s v="D-6-UOA6-2023-1544"/>
        <s v="D-6-UOA6-2023-1545"/>
        <s v="D-6-UOA6-2023-1546"/>
        <s v="D-6-UOA6-2023-1547"/>
        <s v="D-6-UOA6-2023-1548"/>
        <s v="D-6-UOA6-2023-1549"/>
        <s v="D-6-UOA6-2023-1550"/>
        <s v="D-6-UOA6-2023-1551"/>
        <s v="D-6-UOA6-2023-1552"/>
        <s v="D-6-UOA6-2023-1553"/>
        <s v="D-6-UOA6-2023-1554"/>
        <s v="D-6-UOA6-2023-1555"/>
        <s v="D-6-UOA6-2023-1556"/>
        <s v="D-6-UOA6-2023-1557"/>
        <s v="D-6-UOA6-2023-1558"/>
        <s v="D-6-UOA6-2023-1559"/>
        <s v="D-6-UOA6-2023-1560"/>
        <s v="D-6-UOA6-2023-1561"/>
        <s v="D-6-UOA6-2023-1562"/>
        <s v="D-6-UOA6-2023-1563"/>
        <s v="D-6-UOA6-2023-1564"/>
        <s v="D-6-UOA6-2023-1565"/>
        <s v="D-6-UOA6-2023-1566"/>
        <s v="D-6-UOA6-2023-1567"/>
        <s v="D-6-UOA6-2023-1568"/>
        <s v="D-6-UOA6-2023-1569"/>
        <s v="D-6-UOA6-2023-1570"/>
        <s v="D-6-UOA6-2023-1571"/>
        <s v="D-6-UOA6-2023-1572"/>
        <s v="D-6-UOA6-2023-1573"/>
        <s v="D-6-UOA6-2023-1574"/>
        <s v="D-6-UOA6-2023-1575"/>
        <s v="D-6-UOA6-2023-1576"/>
        <s v="D-6-UOA6-2023-1577"/>
        <s v="D-6-UOA6-2023-1578"/>
        <s v="D-6-UOA6-2023-1579"/>
        <s v="D-6-UOA6-2023-1580"/>
        <s v="D-6-UOA6-2023-1581"/>
        <s v="D-6-UOA6-2023-1582"/>
        <s v="D-6-UOA6-2023-1583"/>
        <s v="D-6-UOA6-2023-1584"/>
        <s v="D-6-UOA6-2023-1585"/>
        <s v="D-6-UOA6-2023-1586"/>
        <s v="D-6-UOA6-2023-1587"/>
        <s v="D-6-UOA6-2023-1588"/>
        <s v="D-6-UOA6-2023-1589"/>
        <s v="D-6-UOA6-2023-1590"/>
        <s v="D-6-UOA6-2023-1591"/>
        <s v="D-6-UOA6-2023-1592"/>
        <s v="D-6-UOA6-2023-1593"/>
        <s v="D-6-UOA6-2023-1594"/>
        <s v="D-6-UOA6-2023-1595"/>
        <s v="D-6-UOA6-2023-1596"/>
        <s v="D-6-UOA6-2023-1597"/>
        <s v="D-6-UOA6-2023-1598"/>
        <s v="D-6-UOA6-2023-1599"/>
        <s v="D-6-UOA6-2023-1601"/>
        <s v="D-6-UOA6-2023-1602"/>
        <s v="D-6-UOA6-2023-1603"/>
        <s v="D-6-UOA6-2023-1604"/>
        <s v="D-6-UOA6-2023-1605"/>
        <s v="D-6-UOA6-2023-1606"/>
        <s v="D-6-UOA6-2023-1607"/>
        <s v="D-6-UOA6-2023-1608"/>
        <s v="D-6-UOA6-2023-1609"/>
        <s v="D-6-UOA6-2023-1610"/>
        <s v="D-6-UOA6-2023-1611"/>
        <s v="D-6-UOA6-2023-1612"/>
        <s v="D-6-UOA6-2023-1613"/>
        <s v="D-6-UOA6-2023-1614"/>
        <s v="D-6-UOA6-2023-1615"/>
        <s v="D-6-UOA6-2023-1616"/>
        <s v="D-6-UOA6-2023-1617"/>
        <s v="D-6-UOA6-2023-1618"/>
        <s v="D-6-UOA6-2023-1619"/>
        <s v="D-6-UOA6-2023-1620"/>
        <s v="D-6-UOA6-2023-1621"/>
        <s v="D-6-UOA6-2023-1622"/>
        <s v="D-6-UOA6-2023-1623"/>
        <s v="D-6-UOA6-2023-1624"/>
        <s v="D-6-UOA6-2023-1625"/>
        <s v="D-6-UOA6-2023-1626"/>
        <s v="D-6-UOA6-2023-1627"/>
        <s v="D-6-UOA6-2023-1628"/>
        <s v="D-6-UOA6-2023-1629"/>
        <s v="D-6-UOA6-2023-1630"/>
        <s v="D-6-UOA6-2023-1631"/>
        <s v="D-6-UOA6-2023-1632"/>
        <s v="D-6-UOA6-2023-1633"/>
        <s v="D-6-UOA6-2023-1634"/>
        <s v="D-6-UOA6-2023-1635"/>
        <s v="D-6-UOA6-2023-1636"/>
        <s v="D-6-UOA6-2023-1637"/>
        <s v="D-6-UOA6-2023-1638"/>
        <s v="D-6-UOA6-2023-1647"/>
        <s v="D-6-UOA6-2023-1648"/>
        <s v="D-6-UOA6-2023-1649"/>
        <s v="D-6-UOA6-2023-1650"/>
        <s v="D-6-UOA6-2023-1651"/>
        <s v="D-6-UOA6-2023-1652"/>
        <s v="D-6-UOA6-2023-1653"/>
        <s v="D-6-UOA6-2023-1654"/>
        <s v="D-6-UOA6-2023-1655"/>
        <s v="D-6-UOA6-2023-1656"/>
        <s v="D-6-UOA6-2023-1657"/>
        <s v="D-6-UOA6-2023-1658"/>
        <s v="D-6-UOA6-2023-1659"/>
        <s v="D-6-UOA6-2023-1660"/>
        <s v="D-6-UOA6-2023-1669"/>
        <s v="D-6-UOA6-2023-1670"/>
        <s v="D-6-UOA6-2023-1671"/>
        <s v="D-6-UOA6-2023-1672"/>
        <s v="D-6-UOA6-2023-1673"/>
        <s v="D-6-UOA6-2023-1674"/>
        <s v="D-6-UOA6-2023-1675"/>
        <s v="D-6-UOA6-2023-1676"/>
        <s v="D-6-UOA6-2023-1677"/>
        <s v="D-6-UOA6-2023-1678"/>
        <s v="D-6-UOA6-2023-1679"/>
        <s v="D-6-UOA6-2023-1680"/>
        <s v="D-6-UOA6-2023-1681"/>
        <s v="D-6-UOA6-2023-1682"/>
        <s v="D-6-UOA6-2023-1683"/>
        <s v="D-6-UOA6-2023-1684"/>
        <s v="D-6-UOA6-2023-1685"/>
        <s v="D-6-UOA6-2023-1686"/>
        <s v="D-6-UOA6-2023-1687"/>
        <s v="D-6-UOA6-2023-1688"/>
        <s v="D-6-UOA6-2023-1689"/>
        <s v="D-6-UOA6-2023-1690"/>
        <s v="D-6-UOA6-2023-1691"/>
        <s v="D-6-UOA6-2023-1692"/>
        <s v="D-6-UOA6-2023-1693"/>
        <s v="D-6-UOA6-2023-1694"/>
        <s v="D-6-UOA6-2023-1695"/>
        <s v="D-6-UOA6-2023-1696"/>
        <s v="D-6-UOA6-2023-1697"/>
        <s v="D-6-UOA6-2023-1698"/>
        <s v="D-6-UOA6-2023-1699"/>
        <s v="D-6-UOA6-2023-1700"/>
        <s v="D-6-UOA6-2023-1701"/>
        <s v="D-6-UOA6-2023-1702"/>
        <s v="D-6-UOA6-2023-1703"/>
        <s v="D-6-UOA6-2023-1704"/>
        <s v="D-6-UOA6-2023-1705"/>
        <s v="D-6-UOA6-2023-1706"/>
        <s v="D-6-UOA6-2023-1707"/>
        <s v="D-6-UOA6-2023-1708"/>
        <s v="D-6-UOA6-2023-1709"/>
        <s v="D-6-UOA6-2023-1711"/>
        <s v="D-6-UOA6-2023-1712"/>
        <s v="D-6-UOA6-2023-1713"/>
        <s v="D-6-UOA6-2023-1714"/>
        <s v="D-6-UOA6-2023-1715"/>
        <s v="D-6-UOA6-2023-1716"/>
        <s v="D-6-UOA6-2023-1720"/>
        <s v="D-6-UOA6-2023-1722"/>
        <s v="D-6-UOA6-2023-1723"/>
        <s v="D-6-UOA6-2023-1729"/>
        <s v="D-6-UOA6-2023-1733"/>
        <s v="D-6-UOA6-2023-1734"/>
        <s v="D-6-UOA6-2023-1735"/>
        <s v="D-6-UOA6-2023-1736"/>
        <s v="D-6-UOA6-2023-1737"/>
        <s v="D-6-UOA6-2023-1738"/>
        <s v="D-6-UOA6-2023-1739"/>
        <s v="D-6-UOA6-2023-1740"/>
        <s v="D-6-UOA6-2023-1741"/>
        <s v="D-6-UOA6-2023-1742"/>
        <s v="D-6-UOA6-2023-1744"/>
        <s v="D-6-UOA6-2023-1746"/>
        <s v="D-6-UOA6-2023-1749"/>
        <s v="D-6-UOA6-2023-1751"/>
        <s v="D-6-UOA6-2023-1755"/>
        <s v="D-6-UOA6-2023-1756"/>
        <s v="D-6-UOA6-2023-1757"/>
        <s v="D-6-UOA6-2023-1758"/>
        <s v="D-6-UOA6-2023-1759"/>
        <s v="D-6-UOA6-2023-1760"/>
        <s v="D-6-UOA6-2023-1761"/>
        <s v="D-6-UOA6-2023-1762"/>
        <s v="D-6-UOA6-2023-1763"/>
        <s v="D-6-UOA6-2023-1764"/>
        <s v="D-6-UOA6-2023-1765"/>
        <s v="D-6-UOA6-2023-1766"/>
        <s v="D-6-UOA6-2023-1767"/>
        <s v="D-6-UOA6-2023-1768"/>
        <s v="D-6-UOA6-2023-1769"/>
        <s v="D-6-UOA6-2023-1770"/>
        <s v="D-6-UOA6-2023-1771"/>
        <s v="D-6-UOA6-2023-1772"/>
        <s v="D-6-UOA6-2023-1773"/>
        <s v="D-6-UOA6-2023-1774"/>
        <s v="D-6-UOA6-2023-1775"/>
        <s v="D-6-UOA6-2023-1776"/>
        <s v="D-6-UOA6-2023-1777"/>
        <s v="D-6-UOA6-2023-1778"/>
        <s v="D-6-UOA6-2023-1779"/>
        <s v="D-6-UOA6-2023-1780"/>
        <s v="D-6-UOA6-2023-1781"/>
        <s v="D-6-UOA6-2023-1782"/>
        <s v="D-6-UOA6-2023-1783"/>
        <s v="D-6-UOA6-2023-1784"/>
        <s v="D-6-UOA6-2023-1785"/>
        <s v="D-6-UOA6-2023-1786"/>
        <s v="D-6-UOA6-2023-1787"/>
        <s v="D-6-UOA6-2023-1788"/>
        <s v="D-6-UOA6-2023-1793"/>
        <s v="D-6-UOA6-2023-1794"/>
        <s v="D-6-UOA6-2023-1795"/>
        <s v="D-6-UOA6-2023-1796"/>
        <s v="D-6-UOA6-2023-1797"/>
        <s v="D-6-UOA6-2023-1798"/>
        <s v="D-6-UOA6-2023-1799"/>
        <s v="D-6-UOA6-2023-1800"/>
        <s v="D-6-UOA6-2023-1801"/>
        <s v="D-6-UOA6-2023-1802"/>
        <s v="D-6-UOA6-2023-1803"/>
        <s v="D-6-UOA6-2023-1804"/>
        <s v="D-6-UOA6-2023-1805"/>
        <s v="D-6-UOA6-2023-1806"/>
        <s v="D-6-UOA6-2023-1807"/>
        <s v="D-6-UOA6-2023-1808"/>
        <s v="D-6-UOA6-2023-1809"/>
        <s v="D-6-UOA6-2023-1810"/>
        <s v="D-6-UOA6-2023-1811"/>
        <s v="D-6-UOA6-2023-1812"/>
        <s v="D-6-UOA6-2023-953"/>
        <s v="D-6-UOA6-2023-960"/>
        <s v="D-6-UOA6-2023-961"/>
        <s v="D-6-UOA6-2023-962"/>
        <s v="D-6-UOA6-2023-964"/>
        <s v="D-6-UOA6-2023-965"/>
        <s v="D-6-UOA6-2023-966"/>
        <s v="D-6-UOA6-2023-968"/>
        <s v="D-6-UOA6-2023-998"/>
        <s v="D-6-UOA6-2023-999"/>
      </sharedItems>
    </cacheField>
    <cacheField name="Data Ord." numFmtId="0">
      <sharedItems containsDate="1" containsMixedTypes="1" minDate="2023-04-12T00:00:00" maxDate="2023-06-27T00:00:00" count="44">
        <d v="2023-04-12T00:00:00"/>
        <d v="2023-04-14T00:00:00"/>
        <d v="2023-04-17T00:00:00"/>
        <d v="2023-04-19T00:00:00"/>
        <d v="2023-04-20T00:00:00"/>
        <d v="2023-04-24T00:00:00"/>
        <d v="2023-04-26T00:00:00"/>
        <d v="2023-04-27T00:00:00"/>
        <d v="2023-05-02T00:00:00"/>
        <d v="2023-05-03T00:00:00"/>
        <d v="2023-05-04T00:00:00"/>
        <d v="2023-05-05T00:00:00"/>
        <d v="2023-05-08T00:00:00"/>
        <d v="2023-05-09T00:00:00"/>
        <d v="2023-05-10T00:00:00"/>
        <d v="2023-05-11T00:00:00"/>
        <d v="2023-05-12T00:00:00"/>
        <d v="2023-05-15T00:00:00"/>
        <d v="2023-05-16T00:00:00"/>
        <d v="2023-05-18T00:00:00"/>
        <d v="2023-05-19T00:00:00"/>
        <d v="2023-05-22T00:00:00"/>
        <d v="2023-05-23T00:00:00"/>
        <d v="2023-05-24T00:00:00"/>
        <d v="2023-05-25T00:00:00"/>
        <d v="2023-05-26T00:00:00"/>
        <d v="2023-05-29T00:00:00"/>
        <d v="2023-06-01T00:00:00"/>
        <d v="2023-06-05T00:00:00"/>
        <d v="2023-06-06T00:00:00"/>
        <d v="2023-06-07T00:00:00"/>
        <d v="2023-06-08T00:00:00"/>
        <d v="2023-06-12T00:00:00"/>
        <d v="2023-06-13T00:00:00"/>
        <d v="2023-06-14T00:00:00"/>
        <d v="2023-06-16T00:00:00"/>
        <d v="2023-06-19T00:00:00"/>
        <d v="2023-06-21T00:00:00"/>
        <d v="2023-06-22T00:00:00"/>
        <d v="2023-06-23T00:00:00"/>
        <d v="2023-06-25T00:00:00"/>
        <d v="2023-06-26T00:00:00"/>
        <d v="2023-06-27T00:00:00"/>
        <s v="******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10">
  <r>
    <x v="19"/>
    <x v="24"/>
    <x v="89"/>
    <x v="1117"/>
    <x v="609"/>
    <x v="42"/>
  </r>
  <r>
    <x v="19"/>
    <x v="24"/>
    <x v="89"/>
    <x v="1176"/>
    <x v="609"/>
    <x v="42"/>
  </r>
  <r>
    <x v="0"/>
    <x v="6"/>
    <x v="135"/>
    <x v="188"/>
    <x v="610"/>
    <x v="42"/>
  </r>
  <r>
    <x v="19"/>
    <x v="24"/>
    <x v="89"/>
    <x v="1347"/>
    <x v="585"/>
    <x v="40"/>
  </r>
  <r>
    <x v="19"/>
    <x v="24"/>
    <x v="89"/>
    <x v="305"/>
    <x v="586"/>
    <x v="40"/>
  </r>
  <r>
    <x v="18"/>
    <x v="37"/>
    <x v="93"/>
    <x v="1358"/>
    <x v="601"/>
    <x v="41"/>
  </r>
  <r>
    <x v="0"/>
    <x v="6"/>
    <x v="240"/>
    <x v="514"/>
    <x v="587"/>
    <x v="40"/>
  </r>
  <r>
    <x v="0"/>
    <x v="6"/>
    <x v="241"/>
    <x v="294"/>
    <x v="588"/>
    <x v="40"/>
  </r>
  <r>
    <x v="19"/>
    <x v="24"/>
    <x v="89"/>
    <x v="1315"/>
    <x v="585"/>
    <x v="40"/>
  </r>
  <r>
    <x v="19"/>
    <x v="24"/>
    <x v="89"/>
    <x v="252"/>
    <x v="586"/>
    <x v="40"/>
  </r>
  <r>
    <x v="19"/>
    <x v="24"/>
    <x v="89"/>
    <x v="1428"/>
    <x v="575"/>
    <x v="40"/>
  </r>
  <r>
    <x v="19"/>
    <x v="24"/>
    <x v="89"/>
    <x v="1080"/>
    <x v="576"/>
    <x v="40"/>
  </r>
  <r>
    <x v="19"/>
    <x v="24"/>
    <x v="89"/>
    <x v="1293"/>
    <x v="579"/>
    <x v="40"/>
  </r>
  <r>
    <x v="19"/>
    <x v="24"/>
    <x v="89"/>
    <x v="67"/>
    <x v="580"/>
    <x v="40"/>
  </r>
  <r>
    <x v="19"/>
    <x v="24"/>
    <x v="89"/>
    <x v="404"/>
    <x v="578"/>
    <x v="40"/>
  </r>
  <r>
    <x v="18"/>
    <x v="37"/>
    <x v="93"/>
    <x v="1432"/>
    <x v="601"/>
    <x v="41"/>
  </r>
  <r>
    <x v="0"/>
    <x v="6"/>
    <x v="45"/>
    <x v="695"/>
    <x v="581"/>
    <x v="40"/>
  </r>
  <r>
    <x v="0"/>
    <x v="6"/>
    <x v="126"/>
    <x v="203"/>
    <x v="582"/>
    <x v="40"/>
  </r>
  <r>
    <x v="0"/>
    <x v="6"/>
    <x v="134"/>
    <x v="780"/>
    <x v="583"/>
    <x v="40"/>
  </r>
  <r>
    <x v="0"/>
    <x v="6"/>
    <x v="247"/>
    <x v="451"/>
    <x v="584"/>
    <x v="40"/>
  </r>
  <r>
    <x v="19"/>
    <x v="24"/>
    <x v="89"/>
    <x v="1420"/>
    <x v="575"/>
    <x v="40"/>
  </r>
  <r>
    <x v="19"/>
    <x v="24"/>
    <x v="89"/>
    <x v="1171"/>
    <x v="577"/>
    <x v="40"/>
  </r>
  <r>
    <x v="19"/>
    <x v="24"/>
    <x v="89"/>
    <x v="1015"/>
    <x v="576"/>
    <x v="40"/>
  </r>
  <r>
    <x v="16"/>
    <x v="3"/>
    <x v="211"/>
    <x v="74"/>
    <x v="600"/>
    <x v="41"/>
  </r>
  <r>
    <x v="16"/>
    <x v="3"/>
    <x v="211"/>
    <x v="1338"/>
    <x v="600"/>
    <x v="41"/>
  </r>
  <r>
    <x v="13"/>
    <x v="4"/>
    <x v="51"/>
    <x v="903"/>
    <x v="596"/>
    <x v="41"/>
  </r>
  <r>
    <x v="13"/>
    <x v="4"/>
    <x v="51"/>
    <x v="532"/>
    <x v="596"/>
    <x v="41"/>
  </r>
  <r>
    <x v="16"/>
    <x v="3"/>
    <x v="75"/>
    <x v="1107"/>
    <x v="598"/>
    <x v="41"/>
  </r>
  <r>
    <x v="16"/>
    <x v="3"/>
    <x v="75"/>
    <x v="367"/>
    <x v="598"/>
    <x v="41"/>
  </r>
  <r>
    <x v="21"/>
    <x v="20"/>
    <x v="30"/>
    <x v="603"/>
    <x v="599"/>
    <x v="41"/>
  </r>
  <r>
    <x v="21"/>
    <x v="20"/>
    <x v="30"/>
    <x v="917"/>
    <x v="599"/>
    <x v="41"/>
  </r>
  <r>
    <x v="21"/>
    <x v="20"/>
    <x v="30"/>
    <x v="1266"/>
    <x v="599"/>
    <x v="41"/>
  </r>
  <r>
    <x v="16"/>
    <x v="3"/>
    <x v="152"/>
    <x v="1271"/>
    <x v="597"/>
    <x v="41"/>
  </r>
  <r>
    <x v="16"/>
    <x v="3"/>
    <x v="75"/>
    <x v="672"/>
    <x v="598"/>
    <x v="41"/>
  </r>
  <r>
    <x v="13"/>
    <x v="4"/>
    <x v="230"/>
    <x v="1381"/>
    <x v="590"/>
    <x v="41"/>
  </r>
  <r>
    <x v="22"/>
    <x v="39"/>
    <x v="76"/>
    <x v="1407"/>
    <x v="559"/>
    <x v="39"/>
  </r>
  <r>
    <x v="23"/>
    <x v="16"/>
    <x v="168"/>
    <x v="410"/>
    <x v="555"/>
    <x v="38"/>
  </r>
  <r>
    <x v="22"/>
    <x v="39"/>
    <x v="76"/>
    <x v="1412"/>
    <x v="559"/>
    <x v="39"/>
  </r>
  <r>
    <x v="13"/>
    <x v="4"/>
    <x v="11"/>
    <x v="1049"/>
    <x v="602"/>
    <x v="42"/>
  </r>
  <r>
    <x v="17"/>
    <x v="21"/>
    <x v="34"/>
    <x v="74"/>
    <x v="593"/>
    <x v="41"/>
  </r>
  <r>
    <x v="17"/>
    <x v="21"/>
    <x v="34"/>
    <x v="1147"/>
    <x v="593"/>
    <x v="41"/>
  </r>
  <r>
    <x v="27"/>
    <x v="40"/>
    <x v="280"/>
    <x v="1300"/>
    <x v="566"/>
    <x v="39"/>
  </r>
  <r>
    <x v="27"/>
    <x v="40"/>
    <x v="280"/>
    <x v="1300"/>
    <x v="566"/>
    <x v="39"/>
  </r>
  <r>
    <x v="36"/>
    <x v="14"/>
    <x v="129"/>
    <x v="1323"/>
    <x v="557"/>
    <x v="39"/>
  </r>
  <r>
    <x v="29"/>
    <x v="13"/>
    <x v="0"/>
    <x v="1429"/>
    <x v="0"/>
    <x v="43"/>
  </r>
  <r>
    <x v="14"/>
    <x v="2"/>
    <x v="69"/>
    <x v="1259"/>
    <x v="570"/>
    <x v="39"/>
  </r>
  <r>
    <x v="17"/>
    <x v="21"/>
    <x v="34"/>
    <x v="74"/>
    <x v="593"/>
    <x v="41"/>
  </r>
  <r>
    <x v="17"/>
    <x v="21"/>
    <x v="34"/>
    <x v="1102"/>
    <x v="593"/>
    <x v="41"/>
  </r>
  <r>
    <x v="29"/>
    <x v="13"/>
    <x v="249"/>
    <x v="285"/>
    <x v="536"/>
    <x v="37"/>
  </r>
  <r>
    <x v="29"/>
    <x v="13"/>
    <x v="248"/>
    <x v="285"/>
    <x v="537"/>
    <x v="37"/>
  </r>
  <r>
    <x v="29"/>
    <x v="13"/>
    <x v="254"/>
    <x v="120"/>
    <x v="541"/>
    <x v="37"/>
  </r>
  <r>
    <x v="29"/>
    <x v="13"/>
    <x v="73"/>
    <x v="320"/>
    <x v="552"/>
    <x v="38"/>
  </r>
  <r>
    <x v="17"/>
    <x v="21"/>
    <x v="34"/>
    <x v="74"/>
    <x v="593"/>
    <x v="41"/>
  </r>
  <r>
    <x v="17"/>
    <x v="21"/>
    <x v="34"/>
    <x v="1132"/>
    <x v="593"/>
    <x v="41"/>
  </r>
  <r>
    <x v="13"/>
    <x v="4"/>
    <x v="79"/>
    <x v="137"/>
    <x v="539"/>
    <x v="37"/>
  </r>
  <r>
    <x v="13"/>
    <x v="4"/>
    <x v="79"/>
    <x v="935"/>
    <x v="539"/>
    <x v="37"/>
  </r>
  <r>
    <x v="20"/>
    <x v="10"/>
    <x v="277"/>
    <x v="1159"/>
    <x v="531"/>
    <x v="37"/>
  </r>
  <r>
    <x v="20"/>
    <x v="10"/>
    <x v="277"/>
    <x v="1152"/>
    <x v="531"/>
    <x v="37"/>
  </r>
  <r>
    <x v="27"/>
    <x v="40"/>
    <x v="232"/>
    <x v="74"/>
    <x v="572"/>
    <x v="39"/>
  </r>
  <r>
    <x v="27"/>
    <x v="40"/>
    <x v="232"/>
    <x v="1240"/>
    <x v="572"/>
    <x v="39"/>
  </r>
  <r>
    <x v="35"/>
    <x v="36"/>
    <x v="157"/>
    <x v="952"/>
    <x v="547"/>
    <x v="37"/>
  </r>
  <r>
    <x v="35"/>
    <x v="36"/>
    <x v="157"/>
    <x v="1140"/>
    <x v="547"/>
    <x v="37"/>
  </r>
  <r>
    <x v="35"/>
    <x v="36"/>
    <x v="157"/>
    <x v="741"/>
    <x v="547"/>
    <x v="37"/>
  </r>
  <r>
    <x v="35"/>
    <x v="36"/>
    <x v="157"/>
    <x v="394"/>
    <x v="547"/>
    <x v="37"/>
  </r>
  <r>
    <x v="35"/>
    <x v="36"/>
    <x v="167"/>
    <x v="425"/>
    <x v="544"/>
    <x v="37"/>
  </r>
  <r>
    <x v="35"/>
    <x v="36"/>
    <x v="84"/>
    <x v="1353"/>
    <x v="543"/>
    <x v="37"/>
  </r>
  <r>
    <x v="35"/>
    <x v="36"/>
    <x v="188"/>
    <x v="225"/>
    <x v="545"/>
    <x v="37"/>
  </r>
  <r>
    <x v="35"/>
    <x v="36"/>
    <x v="188"/>
    <x v="372"/>
    <x v="545"/>
    <x v="37"/>
  </r>
  <r>
    <x v="35"/>
    <x v="36"/>
    <x v="84"/>
    <x v="356"/>
    <x v="543"/>
    <x v="37"/>
  </r>
  <r>
    <x v="35"/>
    <x v="36"/>
    <x v="223"/>
    <x v="469"/>
    <x v="548"/>
    <x v="37"/>
  </r>
  <r>
    <x v="0"/>
    <x v="6"/>
    <x v="39"/>
    <x v="551"/>
    <x v="523"/>
    <x v="36"/>
  </r>
  <r>
    <x v="0"/>
    <x v="6"/>
    <x v="165"/>
    <x v="476"/>
    <x v="524"/>
    <x v="36"/>
  </r>
  <r>
    <x v="31"/>
    <x v="0"/>
    <x v="97"/>
    <x v="1207"/>
    <x v="546"/>
    <x v="37"/>
  </r>
  <r>
    <x v="35"/>
    <x v="36"/>
    <x v="167"/>
    <x v="570"/>
    <x v="544"/>
    <x v="37"/>
  </r>
  <r>
    <x v="35"/>
    <x v="36"/>
    <x v="157"/>
    <x v="1328"/>
    <x v="547"/>
    <x v="37"/>
  </r>
  <r>
    <x v="8"/>
    <x v="26"/>
    <x v="37"/>
    <x v="599"/>
    <x v="603"/>
    <x v="42"/>
  </r>
  <r>
    <x v="21"/>
    <x v="20"/>
    <x v="30"/>
    <x v="595"/>
    <x v="540"/>
    <x v="37"/>
  </r>
  <r>
    <x v="21"/>
    <x v="20"/>
    <x v="30"/>
    <x v="938"/>
    <x v="540"/>
    <x v="37"/>
  </r>
  <r>
    <x v="21"/>
    <x v="20"/>
    <x v="30"/>
    <x v="1255"/>
    <x v="540"/>
    <x v="37"/>
  </r>
  <r>
    <x v="13"/>
    <x v="4"/>
    <x v="200"/>
    <x v="484"/>
    <x v="529"/>
    <x v="37"/>
  </r>
  <r>
    <x v="13"/>
    <x v="4"/>
    <x v="200"/>
    <x v="262"/>
    <x v="529"/>
    <x v="37"/>
  </r>
  <r>
    <x v="13"/>
    <x v="4"/>
    <x v="200"/>
    <x v="800"/>
    <x v="529"/>
    <x v="37"/>
  </r>
  <r>
    <x v="13"/>
    <x v="4"/>
    <x v="200"/>
    <x v="310"/>
    <x v="529"/>
    <x v="37"/>
  </r>
  <r>
    <x v="13"/>
    <x v="4"/>
    <x v="257"/>
    <x v="453"/>
    <x v="607"/>
    <x v="42"/>
  </r>
  <r>
    <x v="16"/>
    <x v="3"/>
    <x v="9"/>
    <x v="1150"/>
    <x v="592"/>
    <x v="41"/>
  </r>
  <r>
    <x v="16"/>
    <x v="3"/>
    <x v="160"/>
    <x v="1258"/>
    <x v="542"/>
    <x v="37"/>
  </r>
  <r>
    <x v="8"/>
    <x v="26"/>
    <x v="82"/>
    <x v="588"/>
    <x v="569"/>
    <x v="39"/>
  </r>
  <r>
    <x v="16"/>
    <x v="3"/>
    <x v="160"/>
    <x v="1267"/>
    <x v="542"/>
    <x v="37"/>
  </r>
  <r>
    <x v="13"/>
    <x v="4"/>
    <x v="183"/>
    <x v="533"/>
    <x v="528"/>
    <x v="37"/>
  </r>
  <r>
    <x v="13"/>
    <x v="4"/>
    <x v="183"/>
    <x v="878"/>
    <x v="528"/>
    <x v="37"/>
  </r>
  <r>
    <x v="13"/>
    <x v="4"/>
    <x v="116"/>
    <x v="782"/>
    <x v="567"/>
    <x v="39"/>
  </r>
  <r>
    <x v="13"/>
    <x v="4"/>
    <x v="257"/>
    <x v="901"/>
    <x v="607"/>
    <x v="42"/>
  </r>
  <r>
    <x v="13"/>
    <x v="4"/>
    <x v="257"/>
    <x v="1076"/>
    <x v="607"/>
    <x v="42"/>
  </r>
  <r>
    <x v="13"/>
    <x v="4"/>
    <x v="263"/>
    <x v="769"/>
    <x v="533"/>
    <x v="37"/>
  </r>
  <r>
    <x v="13"/>
    <x v="4"/>
    <x v="263"/>
    <x v="238"/>
    <x v="533"/>
    <x v="37"/>
  </r>
  <r>
    <x v="13"/>
    <x v="4"/>
    <x v="224"/>
    <x v="999"/>
    <x v="608"/>
    <x v="42"/>
  </r>
  <r>
    <x v="13"/>
    <x v="4"/>
    <x v="257"/>
    <x v="904"/>
    <x v="607"/>
    <x v="42"/>
  </r>
  <r>
    <x v="13"/>
    <x v="4"/>
    <x v="257"/>
    <x v="453"/>
    <x v="607"/>
    <x v="42"/>
  </r>
  <r>
    <x v="13"/>
    <x v="4"/>
    <x v="200"/>
    <x v="402"/>
    <x v="529"/>
    <x v="37"/>
  </r>
  <r>
    <x v="39"/>
    <x v="29"/>
    <x v="15"/>
    <x v="1294"/>
    <x v="558"/>
    <x v="39"/>
  </r>
  <r>
    <x v="13"/>
    <x v="4"/>
    <x v="175"/>
    <x v="597"/>
    <x v="498"/>
    <x v="35"/>
  </r>
  <r>
    <x v="16"/>
    <x v="3"/>
    <x v="178"/>
    <x v="601"/>
    <x v="605"/>
    <x v="42"/>
  </r>
  <r>
    <x v="13"/>
    <x v="4"/>
    <x v="51"/>
    <x v="1057"/>
    <x v="596"/>
    <x v="41"/>
  </r>
  <r>
    <x v="13"/>
    <x v="4"/>
    <x v="51"/>
    <x v="681"/>
    <x v="596"/>
    <x v="41"/>
  </r>
  <r>
    <x v="13"/>
    <x v="4"/>
    <x v="263"/>
    <x v="726"/>
    <x v="533"/>
    <x v="37"/>
  </r>
  <r>
    <x v="13"/>
    <x v="4"/>
    <x v="263"/>
    <x v="464"/>
    <x v="533"/>
    <x v="37"/>
  </r>
  <r>
    <x v="13"/>
    <x v="4"/>
    <x v="120"/>
    <x v="1009"/>
    <x v="503"/>
    <x v="35"/>
  </r>
  <r>
    <x v="13"/>
    <x v="4"/>
    <x v="205"/>
    <x v="484"/>
    <x v="475"/>
    <x v="33"/>
  </r>
  <r>
    <x v="13"/>
    <x v="4"/>
    <x v="205"/>
    <x v="453"/>
    <x v="475"/>
    <x v="33"/>
  </r>
  <r>
    <x v="16"/>
    <x v="3"/>
    <x v="152"/>
    <x v="1260"/>
    <x v="597"/>
    <x v="41"/>
  </r>
  <r>
    <x v="16"/>
    <x v="3"/>
    <x v="75"/>
    <x v="513"/>
    <x v="598"/>
    <x v="41"/>
  </r>
  <r>
    <x v="16"/>
    <x v="3"/>
    <x v="75"/>
    <x v="1099"/>
    <x v="598"/>
    <x v="41"/>
  </r>
  <r>
    <x v="16"/>
    <x v="3"/>
    <x v="75"/>
    <x v="665"/>
    <x v="598"/>
    <x v="41"/>
  </r>
  <r>
    <x v="16"/>
    <x v="3"/>
    <x v="211"/>
    <x v="74"/>
    <x v="600"/>
    <x v="41"/>
  </r>
  <r>
    <x v="16"/>
    <x v="3"/>
    <x v="211"/>
    <x v="1330"/>
    <x v="600"/>
    <x v="41"/>
  </r>
  <r>
    <x v="13"/>
    <x v="4"/>
    <x v="239"/>
    <x v="484"/>
    <x v="574"/>
    <x v="39"/>
  </r>
  <r>
    <x v="18"/>
    <x v="37"/>
    <x v="93"/>
    <x v="492"/>
    <x v="601"/>
    <x v="41"/>
  </r>
  <r>
    <x v="18"/>
    <x v="37"/>
    <x v="94"/>
    <x v="1414"/>
    <x v="601"/>
    <x v="41"/>
  </r>
  <r>
    <x v="18"/>
    <x v="37"/>
    <x v="94"/>
    <x v="1157"/>
    <x v="601"/>
    <x v="41"/>
  </r>
  <r>
    <x v="18"/>
    <x v="37"/>
    <x v="94"/>
    <x v="1026"/>
    <x v="601"/>
    <x v="41"/>
  </r>
  <r>
    <x v="18"/>
    <x v="37"/>
    <x v="94"/>
    <x v="754"/>
    <x v="601"/>
    <x v="41"/>
  </r>
  <r>
    <x v="19"/>
    <x v="24"/>
    <x v="89"/>
    <x v="1402"/>
    <x v="494"/>
    <x v="35"/>
  </r>
  <r>
    <x v="0"/>
    <x v="6"/>
    <x v="243"/>
    <x v="799"/>
    <x v="497"/>
    <x v="35"/>
  </r>
  <r>
    <x v="0"/>
    <x v="6"/>
    <x v="125"/>
    <x v="727"/>
    <x v="495"/>
    <x v="35"/>
  </r>
  <r>
    <x v="0"/>
    <x v="6"/>
    <x v="67"/>
    <x v="554"/>
    <x v="493"/>
    <x v="35"/>
  </r>
  <r>
    <x v="0"/>
    <x v="6"/>
    <x v="161"/>
    <x v="773"/>
    <x v="496"/>
    <x v="35"/>
  </r>
  <r>
    <x v="0"/>
    <x v="6"/>
    <x v="52"/>
    <x v="71"/>
    <x v="492"/>
    <x v="35"/>
  </r>
  <r>
    <x v="19"/>
    <x v="24"/>
    <x v="89"/>
    <x v="1390"/>
    <x v="494"/>
    <x v="35"/>
  </r>
  <r>
    <x v="31"/>
    <x v="0"/>
    <x v="97"/>
    <x v="1364"/>
    <x v="601"/>
    <x v="41"/>
  </r>
  <r>
    <x v="15"/>
    <x v="1"/>
    <x v="101"/>
    <x v="1225"/>
    <x v="481"/>
    <x v="34"/>
  </r>
  <r>
    <x v="17"/>
    <x v="21"/>
    <x v="33"/>
    <x v="560"/>
    <x v="460"/>
    <x v="32"/>
  </r>
  <r>
    <x v="17"/>
    <x v="21"/>
    <x v="33"/>
    <x v="1382"/>
    <x v="460"/>
    <x v="32"/>
  </r>
  <r>
    <x v="17"/>
    <x v="21"/>
    <x v="33"/>
    <x v="74"/>
    <x v="460"/>
    <x v="32"/>
  </r>
  <r>
    <x v="13"/>
    <x v="4"/>
    <x v="239"/>
    <x v="593"/>
    <x v="574"/>
    <x v="39"/>
  </r>
  <r>
    <x v="13"/>
    <x v="4"/>
    <x v="117"/>
    <x v="1035"/>
    <x v="489"/>
    <x v="34"/>
  </r>
  <r>
    <x v="13"/>
    <x v="4"/>
    <x v="110"/>
    <x v="546"/>
    <x v="446"/>
    <x v="32"/>
  </r>
  <r>
    <x v="13"/>
    <x v="4"/>
    <x v="103"/>
    <x v="1044"/>
    <x v="453"/>
    <x v="32"/>
  </r>
  <r>
    <x v="13"/>
    <x v="4"/>
    <x v="121"/>
    <x v="837"/>
    <x v="451"/>
    <x v="32"/>
  </r>
  <r>
    <x v="13"/>
    <x v="4"/>
    <x v="122"/>
    <x v="690"/>
    <x v="447"/>
    <x v="32"/>
  </r>
  <r>
    <x v="17"/>
    <x v="21"/>
    <x v="235"/>
    <x v="1299"/>
    <x v="522"/>
    <x v="36"/>
  </r>
  <r>
    <x v="21"/>
    <x v="20"/>
    <x v="55"/>
    <x v="1199"/>
    <x v="444"/>
    <x v="32"/>
  </r>
  <r>
    <x v="13"/>
    <x v="4"/>
    <x v="200"/>
    <x v="578"/>
    <x v="443"/>
    <x v="32"/>
  </r>
  <r>
    <x v="13"/>
    <x v="4"/>
    <x v="200"/>
    <x v="680"/>
    <x v="443"/>
    <x v="32"/>
  </r>
  <r>
    <x v="14"/>
    <x v="2"/>
    <x v="159"/>
    <x v="1276"/>
    <x v="571"/>
    <x v="39"/>
  </r>
  <r>
    <x v="14"/>
    <x v="2"/>
    <x v="159"/>
    <x v="1282"/>
    <x v="571"/>
    <x v="39"/>
  </r>
  <r>
    <x v="14"/>
    <x v="2"/>
    <x v="159"/>
    <x v="1263"/>
    <x v="571"/>
    <x v="39"/>
  </r>
  <r>
    <x v="14"/>
    <x v="2"/>
    <x v="159"/>
    <x v="1282"/>
    <x v="571"/>
    <x v="39"/>
  </r>
  <r>
    <x v="31"/>
    <x v="0"/>
    <x v="97"/>
    <x v="1227"/>
    <x v="556"/>
    <x v="38"/>
  </r>
  <r>
    <x v="32"/>
    <x v="27"/>
    <x v="7"/>
    <x v="861"/>
    <x v="553"/>
    <x v="38"/>
  </r>
  <r>
    <x v="8"/>
    <x v="26"/>
    <x v="72"/>
    <x v="434"/>
    <x v="478"/>
    <x v="34"/>
  </r>
  <r>
    <x v="32"/>
    <x v="27"/>
    <x v="92"/>
    <x v="340"/>
    <x v="550"/>
    <x v="38"/>
  </r>
  <r>
    <x v="13"/>
    <x v="4"/>
    <x v="139"/>
    <x v="1302"/>
    <x v="436"/>
    <x v="31"/>
  </r>
  <r>
    <x v="16"/>
    <x v="3"/>
    <x v="9"/>
    <x v="1145"/>
    <x v="592"/>
    <x v="41"/>
  </r>
  <r>
    <x v="13"/>
    <x v="4"/>
    <x v="205"/>
    <x v="553"/>
    <x v="475"/>
    <x v="33"/>
  </r>
  <r>
    <x v="13"/>
    <x v="4"/>
    <x v="194"/>
    <x v="661"/>
    <x v="476"/>
    <x v="33"/>
  </r>
  <r>
    <x v="11"/>
    <x v="33"/>
    <x v="278"/>
    <x v="1245"/>
    <x v="441"/>
    <x v="32"/>
  </r>
  <r>
    <x v="13"/>
    <x v="4"/>
    <x v="121"/>
    <x v="805"/>
    <x v="451"/>
    <x v="32"/>
  </r>
  <r>
    <x v="11"/>
    <x v="33"/>
    <x v="278"/>
    <x v="1215"/>
    <x v="526"/>
    <x v="37"/>
  </r>
  <r>
    <x v="13"/>
    <x v="4"/>
    <x v="208"/>
    <x v="1038"/>
    <x v="463"/>
    <x v="32"/>
  </r>
  <r>
    <x v="16"/>
    <x v="3"/>
    <x v="5"/>
    <x v="1304"/>
    <x v="470"/>
    <x v="33"/>
  </r>
  <r>
    <x v="23"/>
    <x v="16"/>
    <x v="168"/>
    <x v="536"/>
    <x v="354"/>
    <x v="29"/>
  </r>
  <r>
    <x v="16"/>
    <x v="3"/>
    <x v="5"/>
    <x v="1321"/>
    <x v="470"/>
    <x v="33"/>
  </r>
  <r>
    <x v="16"/>
    <x v="3"/>
    <x v="5"/>
    <x v="1124"/>
    <x v="470"/>
    <x v="33"/>
  </r>
  <r>
    <x v="16"/>
    <x v="3"/>
    <x v="173"/>
    <x v="672"/>
    <x v="482"/>
    <x v="34"/>
  </r>
  <r>
    <x v="13"/>
    <x v="4"/>
    <x v="114"/>
    <x v="299"/>
    <x v="471"/>
    <x v="33"/>
  </r>
  <r>
    <x v="16"/>
    <x v="3"/>
    <x v="173"/>
    <x v="672"/>
    <x v="482"/>
    <x v="34"/>
  </r>
  <r>
    <x v="13"/>
    <x v="4"/>
    <x v="148"/>
    <x v="950"/>
    <x v="465"/>
    <x v="33"/>
  </r>
  <r>
    <x v="13"/>
    <x v="4"/>
    <x v="105"/>
    <x v="388"/>
    <x v="448"/>
    <x v="32"/>
  </r>
  <r>
    <x v="13"/>
    <x v="4"/>
    <x v="245"/>
    <x v="1122"/>
    <x v="449"/>
    <x v="32"/>
  </r>
  <r>
    <x v="8"/>
    <x v="26"/>
    <x v="72"/>
    <x v="452"/>
    <x v="478"/>
    <x v="34"/>
  </r>
  <r>
    <x v="8"/>
    <x v="26"/>
    <x v="72"/>
    <x v="434"/>
    <x v="478"/>
    <x v="34"/>
  </r>
  <r>
    <x v="16"/>
    <x v="3"/>
    <x v="56"/>
    <x v="665"/>
    <x v="466"/>
    <x v="33"/>
  </r>
  <r>
    <x v="13"/>
    <x v="4"/>
    <x v="106"/>
    <x v="548"/>
    <x v="467"/>
    <x v="33"/>
  </r>
  <r>
    <x v="13"/>
    <x v="4"/>
    <x v="120"/>
    <x v="1068"/>
    <x v="468"/>
    <x v="33"/>
  </r>
  <r>
    <x v="8"/>
    <x v="26"/>
    <x v="72"/>
    <x v="452"/>
    <x v="478"/>
    <x v="34"/>
  </r>
  <r>
    <x v="13"/>
    <x v="4"/>
    <x v="231"/>
    <x v="316"/>
    <x v="455"/>
    <x v="32"/>
  </r>
  <r>
    <x v="11"/>
    <x v="33"/>
    <x v="150"/>
    <x v="969"/>
    <x v="440"/>
    <x v="32"/>
  </r>
  <r>
    <x v="41"/>
    <x v="5"/>
    <x v="34"/>
    <x v="139"/>
    <x v="348"/>
    <x v="28"/>
  </r>
  <r>
    <x v="12"/>
    <x v="12"/>
    <x v="53"/>
    <x v="1137"/>
    <x v="573"/>
    <x v="39"/>
  </r>
  <r>
    <x v="28"/>
    <x v="8"/>
    <x v="13"/>
    <x v="1351"/>
    <x v="589"/>
    <x v="41"/>
  </r>
  <r>
    <x v="37"/>
    <x v="7"/>
    <x v="13"/>
    <x v="1344"/>
    <x v="589"/>
    <x v="41"/>
  </r>
  <r>
    <x v="4"/>
    <x v="23"/>
    <x v="157"/>
    <x v="4"/>
    <x v="563"/>
    <x v="39"/>
  </r>
  <r>
    <x v="1"/>
    <x v="38"/>
    <x v="141"/>
    <x v="39"/>
    <x v="454"/>
    <x v="32"/>
  </r>
  <r>
    <x v="31"/>
    <x v="0"/>
    <x v="97"/>
    <x v="25"/>
    <x v="561"/>
    <x v="39"/>
  </r>
  <r>
    <x v="2"/>
    <x v="35"/>
    <x v="260"/>
    <x v="34"/>
    <x v="560"/>
    <x v="39"/>
  </r>
  <r>
    <x v="0"/>
    <x v="6"/>
    <x v="131"/>
    <x v="54"/>
    <x v="415"/>
    <x v="30"/>
  </r>
  <r>
    <x v="4"/>
    <x v="23"/>
    <x v="157"/>
    <x v="1425"/>
    <x v="563"/>
    <x v="39"/>
  </r>
  <r>
    <x v="1"/>
    <x v="38"/>
    <x v="158"/>
    <x v="297"/>
    <x v="564"/>
    <x v="39"/>
  </r>
  <r>
    <x v="4"/>
    <x v="23"/>
    <x v="167"/>
    <x v="322"/>
    <x v="562"/>
    <x v="39"/>
  </r>
  <r>
    <x v="1"/>
    <x v="38"/>
    <x v="141"/>
    <x v="853"/>
    <x v="454"/>
    <x v="32"/>
  </r>
  <r>
    <x v="31"/>
    <x v="0"/>
    <x v="97"/>
    <x v="1362"/>
    <x v="561"/>
    <x v="39"/>
  </r>
  <r>
    <x v="2"/>
    <x v="35"/>
    <x v="260"/>
    <x v="1384"/>
    <x v="560"/>
    <x v="39"/>
  </r>
  <r>
    <x v="2"/>
    <x v="35"/>
    <x v="261"/>
    <x v="580"/>
    <x v="560"/>
    <x v="39"/>
  </r>
  <r>
    <x v="2"/>
    <x v="35"/>
    <x v="261"/>
    <x v="794"/>
    <x v="560"/>
    <x v="39"/>
  </r>
  <r>
    <x v="2"/>
    <x v="35"/>
    <x v="262"/>
    <x v="1153"/>
    <x v="560"/>
    <x v="39"/>
  </r>
  <r>
    <x v="0"/>
    <x v="6"/>
    <x v="85"/>
    <x v="940"/>
    <x v="382"/>
    <x v="30"/>
  </r>
  <r>
    <x v="0"/>
    <x v="6"/>
    <x v="131"/>
    <x v="839"/>
    <x v="415"/>
    <x v="30"/>
  </r>
  <r>
    <x v="0"/>
    <x v="6"/>
    <x v="41"/>
    <x v="778"/>
    <x v="373"/>
    <x v="30"/>
  </r>
  <r>
    <x v="0"/>
    <x v="6"/>
    <x v="57"/>
    <x v="294"/>
    <x v="376"/>
    <x v="30"/>
  </r>
  <r>
    <x v="0"/>
    <x v="6"/>
    <x v="64"/>
    <x v="461"/>
    <x v="414"/>
    <x v="30"/>
  </r>
  <r>
    <x v="0"/>
    <x v="6"/>
    <x v="165"/>
    <x v="449"/>
    <x v="388"/>
    <x v="30"/>
  </r>
  <r>
    <x v="0"/>
    <x v="6"/>
    <x v="253"/>
    <x v="211"/>
    <x v="419"/>
    <x v="30"/>
  </r>
  <r>
    <x v="0"/>
    <x v="6"/>
    <x v="4"/>
    <x v="613"/>
    <x v="367"/>
    <x v="30"/>
  </r>
  <r>
    <x v="0"/>
    <x v="6"/>
    <x v="137"/>
    <x v="488"/>
    <x v="386"/>
    <x v="30"/>
  </r>
  <r>
    <x v="0"/>
    <x v="6"/>
    <x v="161"/>
    <x v="545"/>
    <x v="401"/>
    <x v="30"/>
  </r>
  <r>
    <x v="0"/>
    <x v="6"/>
    <x v="52"/>
    <x v="345"/>
    <x v="375"/>
    <x v="30"/>
  </r>
  <r>
    <x v="0"/>
    <x v="6"/>
    <x v="39"/>
    <x v="1027"/>
    <x v="371"/>
    <x v="30"/>
  </r>
  <r>
    <x v="0"/>
    <x v="6"/>
    <x v="217"/>
    <x v="689"/>
    <x v="393"/>
    <x v="30"/>
  </r>
  <r>
    <x v="0"/>
    <x v="6"/>
    <x v="269"/>
    <x v="936"/>
    <x v="399"/>
    <x v="30"/>
  </r>
  <r>
    <x v="0"/>
    <x v="6"/>
    <x v="64"/>
    <x v="992"/>
    <x v="377"/>
    <x v="30"/>
  </r>
  <r>
    <x v="0"/>
    <x v="6"/>
    <x v="81"/>
    <x v="684"/>
    <x v="381"/>
    <x v="30"/>
  </r>
  <r>
    <x v="0"/>
    <x v="6"/>
    <x v="216"/>
    <x v="902"/>
    <x v="392"/>
    <x v="30"/>
  </r>
  <r>
    <x v="0"/>
    <x v="6"/>
    <x v="60"/>
    <x v="166"/>
    <x v="404"/>
    <x v="30"/>
  </r>
  <r>
    <x v="0"/>
    <x v="6"/>
    <x v="63"/>
    <x v="585"/>
    <x v="408"/>
    <x v="30"/>
  </r>
  <r>
    <x v="0"/>
    <x v="6"/>
    <x v="266"/>
    <x v="120"/>
    <x v="411"/>
    <x v="30"/>
  </r>
  <r>
    <x v="0"/>
    <x v="6"/>
    <x v="132"/>
    <x v="602"/>
    <x v="383"/>
    <x v="30"/>
  </r>
  <r>
    <x v="0"/>
    <x v="6"/>
    <x v="275"/>
    <x v="581"/>
    <x v="429"/>
    <x v="30"/>
  </r>
  <r>
    <x v="5"/>
    <x v="22"/>
    <x v="157"/>
    <x v="6"/>
    <x v="563"/>
    <x v="39"/>
  </r>
  <r>
    <x v="3"/>
    <x v="34"/>
    <x v="260"/>
    <x v="22"/>
    <x v="560"/>
    <x v="39"/>
  </r>
  <r>
    <x v="5"/>
    <x v="22"/>
    <x v="157"/>
    <x v="1405"/>
    <x v="563"/>
    <x v="39"/>
  </r>
  <r>
    <x v="4"/>
    <x v="23"/>
    <x v="167"/>
    <x v="1096"/>
    <x v="562"/>
    <x v="39"/>
  </r>
  <r>
    <x v="31"/>
    <x v="0"/>
    <x v="97"/>
    <x v="1331"/>
    <x v="561"/>
    <x v="39"/>
  </r>
  <r>
    <x v="3"/>
    <x v="34"/>
    <x v="260"/>
    <x v="1356"/>
    <x v="560"/>
    <x v="39"/>
  </r>
  <r>
    <x v="3"/>
    <x v="34"/>
    <x v="261"/>
    <x v="226"/>
    <x v="560"/>
    <x v="39"/>
  </r>
  <r>
    <x v="3"/>
    <x v="34"/>
    <x v="261"/>
    <x v="373"/>
    <x v="560"/>
    <x v="39"/>
  </r>
  <r>
    <x v="3"/>
    <x v="34"/>
    <x v="262"/>
    <x v="687"/>
    <x v="560"/>
    <x v="39"/>
  </r>
  <r>
    <x v="0"/>
    <x v="6"/>
    <x v="131"/>
    <x v="656"/>
    <x v="415"/>
    <x v="30"/>
  </r>
  <r>
    <x v="0"/>
    <x v="6"/>
    <x v="52"/>
    <x v="124"/>
    <x v="375"/>
    <x v="30"/>
  </r>
  <r>
    <x v="0"/>
    <x v="6"/>
    <x v="214"/>
    <x v="798"/>
    <x v="391"/>
    <x v="30"/>
  </r>
  <r>
    <x v="0"/>
    <x v="6"/>
    <x v="63"/>
    <x v="384"/>
    <x v="408"/>
    <x v="30"/>
  </r>
  <r>
    <x v="5"/>
    <x v="22"/>
    <x v="157"/>
    <x v="8"/>
    <x v="563"/>
    <x v="39"/>
  </r>
  <r>
    <x v="5"/>
    <x v="22"/>
    <x v="167"/>
    <x v="59"/>
    <x v="562"/>
    <x v="39"/>
  </r>
  <r>
    <x v="31"/>
    <x v="0"/>
    <x v="97"/>
    <x v="51"/>
    <x v="561"/>
    <x v="39"/>
  </r>
  <r>
    <x v="5"/>
    <x v="22"/>
    <x v="157"/>
    <x v="1373"/>
    <x v="563"/>
    <x v="39"/>
  </r>
  <r>
    <x v="4"/>
    <x v="23"/>
    <x v="167"/>
    <x v="959"/>
    <x v="562"/>
    <x v="39"/>
  </r>
  <r>
    <x v="31"/>
    <x v="0"/>
    <x v="97"/>
    <x v="1277"/>
    <x v="561"/>
    <x v="39"/>
  </r>
  <r>
    <x v="3"/>
    <x v="34"/>
    <x v="260"/>
    <x v="1301"/>
    <x v="560"/>
    <x v="39"/>
  </r>
  <r>
    <x v="3"/>
    <x v="34"/>
    <x v="261"/>
    <x v="106"/>
    <x v="560"/>
    <x v="39"/>
  </r>
  <r>
    <x v="3"/>
    <x v="34"/>
    <x v="261"/>
    <x v="173"/>
    <x v="560"/>
    <x v="39"/>
  </r>
  <r>
    <x v="3"/>
    <x v="34"/>
    <x v="262"/>
    <x v="289"/>
    <x v="560"/>
    <x v="39"/>
  </r>
  <r>
    <x v="0"/>
    <x v="6"/>
    <x v="60"/>
    <x v="158"/>
    <x v="404"/>
    <x v="30"/>
  </r>
  <r>
    <x v="0"/>
    <x v="6"/>
    <x v="63"/>
    <x v="209"/>
    <x v="408"/>
    <x v="30"/>
  </r>
  <r>
    <x v="4"/>
    <x v="23"/>
    <x v="157"/>
    <x v="7"/>
    <x v="563"/>
    <x v="39"/>
  </r>
  <r>
    <x v="1"/>
    <x v="38"/>
    <x v="141"/>
    <x v="38"/>
    <x v="454"/>
    <x v="32"/>
  </r>
  <r>
    <x v="31"/>
    <x v="0"/>
    <x v="97"/>
    <x v="16"/>
    <x v="561"/>
    <x v="39"/>
  </r>
  <r>
    <x v="2"/>
    <x v="35"/>
    <x v="260"/>
    <x v="43"/>
    <x v="560"/>
    <x v="39"/>
  </r>
  <r>
    <x v="4"/>
    <x v="23"/>
    <x v="157"/>
    <x v="1404"/>
    <x v="563"/>
    <x v="39"/>
  </r>
  <r>
    <x v="1"/>
    <x v="38"/>
    <x v="141"/>
    <x v="812"/>
    <x v="454"/>
    <x v="32"/>
  </r>
  <r>
    <x v="31"/>
    <x v="0"/>
    <x v="97"/>
    <x v="1329"/>
    <x v="561"/>
    <x v="39"/>
  </r>
  <r>
    <x v="2"/>
    <x v="35"/>
    <x v="260"/>
    <x v="1355"/>
    <x v="560"/>
    <x v="39"/>
  </r>
  <r>
    <x v="2"/>
    <x v="35"/>
    <x v="261"/>
    <x v="413"/>
    <x v="560"/>
    <x v="39"/>
  </r>
  <r>
    <x v="2"/>
    <x v="35"/>
    <x v="261"/>
    <x v="562"/>
    <x v="560"/>
    <x v="39"/>
  </r>
  <r>
    <x v="2"/>
    <x v="35"/>
    <x v="262"/>
    <x v="980"/>
    <x v="560"/>
    <x v="39"/>
  </r>
  <r>
    <x v="0"/>
    <x v="6"/>
    <x v="131"/>
    <x v="200"/>
    <x v="415"/>
    <x v="30"/>
  </r>
  <r>
    <x v="0"/>
    <x v="6"/>
    <x v="41"/>
    <x v="545"/>
    <x v="373"/>
    <x v="30"/>
  </r>
  <r>
    <x v="0"/>
    <x v="6"/>
    <x v="68"/>
    <x v="869"/>
    <x v="379"/>
    <x v="30"/>
  </r>
  <r>
    <x v="0"/>
    <x v="6"/>
    <x v="64"/>
    <x v="247"/>
    <x v="414"/>
    <x v="30"/>
  </r>
  <r>
    <x v="0"/>
    <x v="6"/>
    <x v="52"/>
    <x v="145"/>
    <x v="375"/>
    <x v="30"/>
  </r>
  <r>
    <x v="0"/>
    <x v="6"/>
    <x v="238"/>
    <x v="623"/>
    <x v="397"/>
    <x v="30"/>
  </r>
  <r>
    <x v="0"/>
    <x v="6"/>
    <x v="138"/>
    <x v="143"/>
    <x v="406"/>
    <x v="30"/>
  </r>
  <r>
    <x v="0"/>
    <x v="6"/>
    <x v="64"/>
    <x v="692"/>
    <x v="377"/>
    <x v="30"/>
  </r>
  <r>
    <x v="0"/>
    <x v="6"/>
    <x v="216"/>
    <x v="538"/>
    <x v="392"/>
    <x v="30"/>
  </r>
  <r>
    <x v="0"/>
    <x v="6"/>
    <x v="60"/>
    <x v="422"/>
    <x v="404"/>
    <x v="30"/>
  </r>
  <r>
    <x v="0"/>
    <x v="6"/>
    <x v="63"/>
    <x v="266"/>
    <x v="408"/>
    <x v="30"/>
  </r>
  <r>
    <x v="0"/>
    <x v="6"/>
    <x v="266"/>
    <x v="185"/>
    <x v="411"/>
    <x v="30"/>
  </r>
  <r>
    <x v="4"/>
    <x v="23"/>
    <x v="157"/>
    <x v="1198"/>
    <x v="563"/>
    <x v="39"/>
  </r>
  <r>
    <x v="31"/>
    <x v="0"/>
    <x v="97"/>
    <x v="864"/>
    <x v="561"/>
    <x v="39"/>
  </r>
  <r>
    <x v="2"/>
    <x v="35"/>
    <x v="260"/>
    <x v="1151"/>
    <x v="560"/>
    <x v="39"/>
  </r>
  <r>
    <x v="2"/>
    <x v="35"/>
    <x v="261"/>
    <x v="163"/>
    <x v="560"/>
    <x v="39"/>
  </r>
  <r>
    <x v="2"/>
    <x v="35"/>
    <x v="261"/>
    <x v="244"/>
    <x v="560"/>
    <x v="39"/>
  </r>
  <r>
    <x v="2"/>
    <x v="35"/>
    <x v="262"/>
    <x v="364"/>
    <x v="560"/>
    <x v="39"/>
  </r>
  <r>
    <x v="5"/>
    <x v="22"/>
    <x v="157"/>
    <x v="28"/>
    <x v="563"/>
    <x v="39"/>
  </r>
  <r>
    <x v="3"/>
    <x v="34"/>
    <x v="260"/>
    <x v="47"/>
    <x v="560"/>
    <x v="39"/>
  </r>
  <r>
    <x v="5"/>
    <x v="22"/>
    <x v="157"/>
    <x v="1233"/>
    <x v="563"/>
    <x v="39"/>
  </r>
  <r>
    <x v="5"/>
    <x v="22"/>
    <x v="167"/>
    <x v="450"/>
    <x v="562"/>
    <x v="39"/>
  </r>
  <r>
    <x v="31"/>
    <x v="0"/>
    <x v="97"/>
    <x v="928"/>
    <x v="561"/>
    <x v="39"/>
  </r>
  <r>
    <x v="3"/>
    <x v="34"/>
    <x v="260"/>
    <x v="460"/>
    <x v="560"/>
    <x v="39"/>
  </r>
  <r>
    <x v="0"/>
    <x v="6"/>
    <x v="63"/>
    <x v="135"/>
    <x v="408"/>
    <x v="30"/>
  </r>
  <r>
    <x v="4"/>
    <x v="23"/>
    <x v="157"/>
    <x v="11"/>
    <x v="563"/>
    <x v="39"/>
  </r>
  <r>
    <x v="31"/>
    <x v="0"/>
    <x v="97"/>
    <x v="20"/>
    <x v="561"/>
    <x v="39"/>
  </r>
  <r>
    <x v="4"/>
    <x v="23"/>
    <x v="157"/>
    <x v="1385"/>
    <x v="563"/>
    <x v="39"/>
  </r>
  <r>
    <x v="0"/>
    <x v="6"/>
    <x v="156"/>
    <x v="834"/>
    <x v="402"/>
    <x v="30"/>
  </r>
  <r>
    <x v="4"/>
    <x v="23"/>
    <x v="167"/>
    <x v="208"/>
    <x v="562"/>
    <x v="39"/>
  </r>
  <r>
    <x v="1"/>
    <x v="38"/>
    <x v="141"/>
    <x v="496"/>
    <x v="454"/>
    <x v="32"/>
  </r>
  <r>
    <x v="31"/>
    <x v="0"/>
    <x v="97"/>
    <x v="1295"/>
    <x v="561"/>
    <x v="39"/>
  </r>
  <r>
    <x v="2"/>
    <x v="35"/>
    <x v="260"/>
    <x v="1333"/>
    <x v="560"/>
    <x v="39"/>
  </r>
  <r>
    <x v="2"/>
    <x v="35"/>
    <x v="261"/>
    <x v="331"/>
    <x v="560"/>
    <x v="39"/>
  </r>
  <r>
    <x v="2"/>
    <x v="35"/>
    <x v="261"/>
    <x v="473"/>
    <x v="560"/>
    <x v="39"/>
  </r>
  <r>
    <x v="2"/>
    <x v="35"/>
    <x v="262"/>
    <x v="886"/>
    <x v="560"/>
    <x v="39"/>
  </r>
  <r>
    <x v="0"/>
    <x v="6"/>
    <x v="68"/>
    <x v="520"/>
    <x v="379"/>
    <x v="30"/>
  </r>
  <r>
    <x v="0"/>
    <x v="6"/>
    <x v="57"/>
    <x v="138"/>
    <x v="376"/>
    <x v="30"/>
  </r>
  <r>
    <x v="0"/>
    <x v="6"/>
    <x v="64"/>
    <x v="437"/>
    <x v="414"/>
    <x v="30"/>
  </r>
  <r>
    <x v="0"/>
    <x v="6"/>
    <x v="6"/>
    <x v="719"/>
    <x v="368"/>
    <x v="30"/>
  </r>
  <r>
    <x v="0"/>
    <x v="6"/>
    <x v="52"/>
    <x v="124"/>
    <x v="375"/>
    <x v="30"/>
  </r>
  <r>
    <x v="0"/>
    <x v="6"/>
    <x v="39"/>
    <x v="1014"/>
    <x v="371"/>
    <x v="30"/>
  </r>
  <r>
    <x v="0"/>
    <x v="6"/>
    <x v="238"/>
    <x v="934"/>
    <x v="397"/>
    <x v="30"/>
  </r>
  <r>
    <x v="0"/>
    <x v="6"/>
    <x v="64"/>
    <x v="474"/>
    <x v="377"/>
    <x v="30"/>
  </r>
  <r>
    <x v="0"/>
    <x v="6"/>
    <x v="60"/>
    <x v="273"/>
    <x v="404"/>
    <x v="30"/>
  </r>
  <r>
    <x v="0"/>
    <x v="6"/>
    <x v="63"/>
    <x v="383"/>
    <x v="408"/>
    <x v="30"/>
  </r>
  <r>
    <x v="0"/>
    <x v="6"/>
    <x v="266"/>
    <x v="186"/>
    <x v="411"/>
    <x v="30"/>
  </r>
  <r>
    <x v="0"/>
    <x v="6"/>
    <x v="132"/>
    <x v="684"/>
    <x v="383"/>
    <x v="30"/>
  </r>
  <r>
    <x v="4"/>
    <x v="23"/>
    <x v="157"/>
    <x v="1281"/>
    <x v="563"/>
    <x v="39"/>
  </r>
  <r>
    <x v="4"/>
    <x v="23"/>
    <x v="157"/>
    <x v="41"/>
    <x v="563"/>
    <x v="39"/>
  </r>
  <r>
    <x v="4"/>
    <x v="23"/>
    <x v="157"/>
    <x v="947"/>
    <x v="563"/>
    <x v="39"/>
  </r>
  <r>
    <x v="31"/>
    <x v="0"/>
    <x v="97"/>
    <x v="507"/>
    <x v="561"/>
    <x v="39"/>
  </r>
  <r>
    <x v="2"/>
    <x v="35"/>
    <x v="260"/>
    <x v="606"/>
    <x v="560"/>
    <x v="39"/>
  </r>
  <r>
    <x v="2"/>
    <x v="35"/>
    <x v="261"/>
    <x v="70"/>
    <x v="560"/>
    <x v="39"/>
  </r>
  <r>
    <x v="2"/>
    <x v="35"/>
    <x v="261"/>
    <x v="82"/>
    <x v="560"/>
    <x v="39"/>
  </r>
  <r>
    <x v="2"/>
    <x v="35"/>
    <x v="262"/>
    <x v="112"/>
    <x v="560"/>
    <x v="39"/>
  </r>
  <r>
    <x v="4"/>
    <x v="23"/>
    <x v="157"/>
    <x v="1134"/>
    <x v="563"/>
    <x v="39"/>
  </r>
  <r>
    <x v="31"/>
    <x v="0"/>
    <x v="97"/>
    <x v="759"/>
    <x v="561"/>
    <x v="39"/>
  </r>
  <r>
    <x v="2"/>
    <x v="35"/>
    <x v="260"/>
    <x v="1065"/>
    <x v="560"/>
    <x v="39"/>
  </r>
  <r>
    <x v="2"/>
    <x v="35"/>
    <x v="261"/>
    <x v="134"/>
    <x v="560"/>
    <x v="39"/>
  </r>
  <r>
    <x v="2"/>
    <x v="35"/>
    <x v="261"/>
    <x v="195"/>
    <x v="560"/>
    <x v="39"/>
  </r>
  <r>
    <x v="2"/>
    <x v="35"/>
    <x v="262"/>
    <x v="306"/>
    <x v="560"/>
    <x v="39"/>
  </r>
  <r>
    <x v="5"/>
    <x v="22"/>
    <x v="157"/>
    <x v="15"/>
    <x v="563"/>
    <x v="39"/>
  </r>
  <r>
    <x v="5"/>
    <x v="22"/>
    <x v="167"/>
    <x v="61"/>
    <x v="562"/>
    <x v="39"/>
  </r>
  <r>
    <x v="31"/>
    <x v="0"/>
    <x v="97"/>
    <x v="55"/>
    <x v="561"/>
    <x v="39"/>
  </r>
  <r>
    <x v="5"/>
    <x v="22"/>
    <x v="157"/>
    <x v="1375"/>
    <x v="563"/>
    <x v="39"/>
  </r>
  <r>
    <x v="0"/>
    <x v="6"/>
    <x v="156"/>
    <x v="625"/>
    <x v="402"/>
    <x v="30"/>
  </r>
  <r>
    <x v="5"/>
    <x v="22"/>
    <x v="167"/>
    <x v="954"/>
    <x v="562"/>
    <x v="39"/>
  </r>
  <r>
    <x v="31"/>
    <x v="0"/>
    <x v="97"/>
    <x v="1280"/>
    <x v="561"/>
    <x v="39"/>
  </r>
  <r>
    <x v="3"/>
    <x v="34"/>
    <x v="260"/>
    <x v="1325"/>
    <x v="560"/>
    <x v="39"/>
  </r>
  <r>
    <x v="3"/>
    <x v="34"/>
    <x v="261"/>
    <x v="114"/>
    <x v="560"/>
    <x v="39"/>
  </r>
  <r>
    <x v="3"/>
    <x v="34"/>
    <x v="261"/>
    <x v="190"/>
    <x v="560"/>
    <x v="39"/>
  </r>
  <r>
    <x v="3"/>
    <x v="34"/>
    <x v="262"/>
    <x v="330"/>
    <x v="560"/>
    <x v="39"/>
  </r>
  <r>
    <x v="0"/>
    <x v="6"/>
    <x v="198"/>
    <x v="126"/>
    <x v="426"/>
    <x v="30"/>
  </r>
  <r>
    <x v="0"/>
    <x v="6"/>
    <x v="131"/>
    <x v="420"/>
    <x v="415"/>
    <x v="30"/>
  </r>
  <r>
    <x v="0"/>
    <x v="6"/>
    <x v="199"/>
    <x v="159"/>
    <x v="430"/>
    <x v="30"/>
  </r>
  <r>
    <x v="4"/>
    <x v="23"/>
    <x v="157"/>
    <x v="0"/>
    <x v="563"/>
    <x v="39"/>
  </r>
  <r>
    <x v="1"/>
    <x v="38"/>
    <x v="141"/>
    <x v="24"/>
    <x v="454"/>
    <x v="32"/>
  </r>
  <r>
    <x v="31"/>
    <x v="0"/>
    <x v="97"/>
    <x v="29"/>
    <x v="561"/>
    <x v="39"/>
  </r>
  <r>
    <x v="2"/>
    <x v="35"/>
    <x v="260"/>
    <x v="45"/>
    <x v="560"/>
    <x v="39"/>
  </r>
  <r>
    <x v="2"/>
    <x v="35"/>
    <x v="261"/>
    <x v="52"/>
    <x v="560"/>
    <x v="39"/>
  </r>
  <r>
    <x v="0"/>
    <x v="6"/>
    <x v="131"/>
    <x v="42"/>
    <x v="415"/>
    <x v="30"/>
  </r>
  <r>
    <x v="4"/>
    <x v="23"/>
    <x v="157"/>
    <x v="1444"/>
    <x v="563"/>
    <x v="39"/>
  </r>
  <r>
    <x v="0"/>
    <x v="6"/>
    <x v="156"/>
    <x v="1239"/>
    <x v="402"/>
    <x v="30"/>
  </r>
  <r>
    <x v="1"/>
    <x v="38"/>
    <x v="158"/>
    <x v="313"/>
    <x v="564"/>
    <x v="39"/>
  </r>
  <r>
    <x v="4"/>
    <x v="23"/>
    <x v="167"/>
    <x v="557"/>
    <x v="562"/>
    <x v="39"/>
  </r>
  <r>
    <x v="1"/>
    <x v="38"/>
    <x v="141"/>
    <x v="1214"/>
    <x v="454"/>
    <x v="32"/>
  </r>
  <r>
    <x v="31"/>
    <x v="0"/>
    <x v="97"/>
    <x v="1433"/>
    <x v="561"/>
    <x v="39"/>
  </r>
  <r>
    <x v="2"/>
    <x v="35"/>
    <x v="260"/>
    <x v="1440"/>
    <x v="560"/>
    <x v="39"/>
  </r>
  <r>
    <x v="2"/>
    <x v="35"/>
    <x v="261"/>
    <x v="1067"/>
    <x v="560"/>
    <x v="39"/>
  </r>
  <r>
    <x v="2"/>
    <x v="35"/>
    <x v="261"/>
    <x v="1203"/>
    <x v="560"/>
    <x v="39"/>
  </r>
  <r>
    <x v="2"/>
    <x v="35"/>
    <x v="262"/>
    <x v="1350"/>
    <x v="560"/>
    <x v="39"/>
  </r>
  <r>
    <x v="0"/>
    <x v="6"/>
    <x v="198"/>
    <x v="761"/>
    <x v="426"/>
    <x v="30"/>
  </r>
  <r>
    <x v="0"/>
    <x v="6"/>
    <x v="85"/>
    <x v="1141"/>
    <x v="382"/>
    <x v="30"/>
  </r>
  <r>
    <x v="0"/>
    <x v="6"/>
    <x v="131"/>
    <x v="1131"/>
    <x v="415"/>
    <x v="30"/>
  </r>
  <r>
    <x v="0"/>
    <x v="6"/>
    <x v="41"/>
    <x v="986"/>
    <x v="373"/>
    <x v="30"/>
  </r>
  <r>
    <x v="0"/>
    <x v="6"/>
    <x v="68"/>
    <x v="1010"/>
    <x v="379"/>
    <x v="30"/>
  </r>
  <r>
    <x v="0"/>
    <x v="6"/>
    <x v="62"/>
    <x v="157"/>
    <x v="407"/>
    <x v="30"/>
  </r>
  <r>
    <x v="0"/>
    <x v="6"/>
    <x v="268"/>
    <x v="136"/>
    <x v="409"/>
    <x v="30"/>
  </r>
  <r>
    <x v="0"/>
    <x v="6"/>
    <x v="57"/>
    <x v="298"/>
    <x v="376"/>
    <x v="30"/>
  </r>
  <r>
    <x v="0"/>
    <x v="6"/>
    <x v="64"/>
    <x v="943"/>
    <x v="414"/>
    <x v="30"/>
  </r>
  <r>
    <x v="0"/>
    <x v="6"/>
    <x v="165"/>
    <x v="1104"/>
    <x v="388"/>
    <x v="30"/>
  </r>
  <r>
    <x v="0"/>
    <x v="6"/>
    <x v="4"/>
    <x v="654"/>
    <x v="367"/>
    <x v="30"/>
  </r>
  <r>
    <x v="0"/>
    <x v="6"/>
    <x v="40"/>
    <x v="871"/>
    <x v="372"/>
    <x v="30"/>
  </r>
  <r>
    <x v="0"/>
    <x v="6"/>
    <x v="136"/>
    <x v="713"/>
    <x v="385"/>
    <x v="30"/>
  </r>
  <r>
    <x v="0"/>
    <x v="6"/>
    <x v="145"/>
    <x v="142"/>
    <x v="425"/>
    <x v="30"/>
  </r>
  <r>
    <x v="0"/>
    <x v="6"/>
    <x v="133"/>
    <x v="675"/>
    <x v="384"/>
    <x v="30"/>
  </r>
  <r>
    <x v="0"/>
    <x v="6"/>
    <x v="52"/>
    <x v="638"/>
    <x v="375"/>
    <x v="30"/>
  </r>
  <r>
    <x v="0"/>
    <x v="6"/>
    <x v="39"/>
    <x v="1243"/>
    <x v="371"/>
    <x v="30"/>
  </r>
  <r>
    <x v="0"/>
    <x v="6"/>
    <x v="233"/>
    <x v="654"/>
    <x v="396"/>
    <x v="30"/>
  </r>
  <r>
    <x v="0"/>
    <x v="6"/>
    <x v="166"/>
    <x v="684"/>
    <x v="389"/>
    <x v="30"/>
  </r>
  <r>
    <x v="0"/>
    <x v="6"/>
    <x v="29"/>
    <x v="807"/>
    <x v="369"/>
    <x v="30"/>
  </r>
  <r>
    <x v="0"/>
    <x v="6"/>
    <x v="66"/>
    <x v="501"/>
    <x v="378"/>
    <x v="30"/>
  </r>
  <r>
    <x v="0"/>
    <x v="6"/>
    <x v="217"/>
    <x v="491"/>
    <x v="393"/>
    <x v="30"/>
  </r>
  <r>
    <x v="0"/>
    <x v="6"/>
    <x v="169"/>
    <x v="830"/>
    <x v="390"/>
    <x v="30"/>
  </r>
  <r>
    <x v="0"/>
    <x v="6"/>
    <x v="238"/>
    <x v="654"/>
    <x v="397"/>
    <x v="30"/>
  </r>
  <r>
    <x v="0"/>
    <x v="6"/>
    <x v="269"/>
    <x v="1059"/>
    <x v="399"/>
    <x v="30"/>
  </r>
  <r>
    <x v="0"/>
    <x v="6"/>
    <x v="138"/>
    <x v="155"/>
    <x v="406"/>
    <x v="30"/>
  </r>
  <r>
    <x v="0"/>
    <x v="6"/>
    <x v="265"/>
    <x v="151"/>
    <x v="410"/>
    <x v="30"/>
  </r>
  <r>
    <x v="0"/>
    <x v="6"/>
    <x v="64"/>
    <x v="1190"/>
    <x v="377"/>
    <x v="30"/>
  </r>
  <r>
    <x v="0"/>
    <x v="6"/>
    <x v="81"/>
    <x v="1119"/>
    <x v="381"/>
    <x v="30"/>
  </r>
  <r>
    <x v="0"/>
    <x v="6"/>
    <x v="146"/>
    <x v="222"/>
    <x v="403"/>
    <x v="30"/>
  </r>
  <r>
    <x v="0"/>
    <x v="6"/>
    <x v="216"/>
    <x v="915"/>
    <x v="392"/>
    <x v="30"/>
  </r>
  <r>
    <x v="0"/>
    <x v="6"/>
    <x v="49"/>
    <x v="945"/>
    <x v="374"/>
    <x v="30"/>
  </r>
  <r>
    <x v="0"/>
    <x v="6"/>
    <x v="60"/>
    <x v="791"/>
    <x v="404"/>
    <x v="30"/>
  </r>
  <r>
    <x v="0"/>
    <x v="6"/>
    <x v="63"/>
    <x v="988"/>
    <x v="408"/>
    <x v="30"/>
  </r>
  <r>
    <x v="0"/>
    <x v="6"/>
    <x v="213"/>
    <x v="178"/>
    <x v="428"/>
    <x v="30"/>
  </r>
  <r>
    <x v="0"/>
    <x v="6"/>
    <x v="199"/>
    <x v="286"/>
    <x v="430"/>
    <x v="30"/>
  </r>
  <r>
    <x v="0"/>
    <x v="6"/>
    <x v="266"/>
    <x v="192"/>
    <x v="411"/>
    <x v="30"/>
  </r>
  <r>
    <x v="0"/>
    <x v="6"/>
    <x v="1"/>
    <x v="91"/>
    <x v="421"/>
    <x v="30"/>
  </r>
  <r>
    <x v="0"/>
    <x v="6"/>
    <x v="251"/>
    <x v="752"/>
    <x v="398"/>
    <x v="30"/>
  </r>
  <r>
    <x v="0"/>
    <x v="6"/>
    <x v="132"/>
    <x v="1046"/>
    <x v="383"/>
    <x v="30"/>
  </r>
  <r>
    <x v="1"/>
    <x v="38"/>
    <x v="141"/>
    <x v="32"/>
    <x v="454"/>
    <x v="32"/>
  </r>
  <r>
    <x v="4"/>
    <x v="23"/>
    <x v="157"/>
    <x v="1409"/>
    <x v="563"/>
    <x v="39"/>
  </r>
  <r>
    <x v="1"/>
    <x v="38"/>
    <x v="158"/>
    <x v="438"/>
    <x v="564"/>
    <x v="39"/>
  </r>
  <r>
    <x v="4"/>
    <x v="23"/>
    <x v="167"/>
    <x v="348"/>
    <x v="562"/>
    <x v="39"/>
  </r>
  <r>
    <x v="1"/>
    <x v="38"/>
    <x v="141"/>
    <x v="523"/>
    <x v="454"/>
    <x v="32"/>
  </r>
  <r>
    <x v="31"/>
    <x v="0"/>
    <x v="97"/>
    <x v="1335"/>
    <x v="561"/>
    <x v="39"/>
  </r>
  <r>
    <x v="2"/>
    <x v="35"/>
    <x v="260"/>
    <x v="1393"/>
    <x v="560"/>
    <x v="39"/>
  </r>
  <r>
    <x v="2"/>
    <x v="35"/>
    <x v="261"/>
    <x v="531"/>
    <x v="560"/>
    <x v="39"/>
  </r>
  <r>
    <x v="2"/>
    <x v="35"/>
    <x v="261"/>
    <x v="751"/>
    <x v="560"/>
    <x v="39"/>
  </r>
  <r>
    <x v="2"/>
    <x v="35"/>
    <x v="262"/>
    <x v="1031"/>
    <x v="560"/>
    <x v="39"/>
  </r>
  <r>
    <x v="0"/>
    <x v="6"/>
    <x v="85"/>
    <x v="867"/>
    <x v="382"/>
    <x v="30"/>
  </r>
  <r>
    <x v="0"/>
    <x v="6"/>
    <x v="64"/>
    <x v="139"/>
    <x v="414"/>
    <x v="30"/>
  </r>
  <r>
    <x v="0"/>
    <x v="6"/>
    <x v="52"/>
    <x v="78"/>
    <x v="375"/>
    <x v="30"/>
  </r>
  <r>
    <x v="0"/>
    <x v="6"/>
    <x v="39"/>
    <x v="881"/>
    <x v="371"/>
    <x v="30"/>
  </r>
  <r>
    <x v="0"/>
    <x v="6"/>
    <x v="217"/>
    <x v="765"/>
    <x v="393"/>
    <x v="30"/>
  </r>
  <r>
    <x v="0"/>
    <x v="6"/>
    <x v="169"/>
    <x v="772"/>
    <x v="390"/>
    <x v="30"/>
  </r>
  <r>
    <x v="0"/>
    <x v="6"/>
    <x v="236"/>
    <x v="397"/>
    <x v="422"/>
    <x v="30"/>
  </r>
  <r>
    <x v="0"/>
    <x v="6"/>
    <x v="23"/>
    <x v="663"/>
    <x v="405"/>
    <x v="30"/>
  </r>
  <r>
    <x v="0"/>
    <x v="6"/>
    <x v="20"/>
    <x v="246"/>
    <x v="400"/>
    <x v="30"/>
  </r>
  <r>
    <x v="5"/>
    <x v="22"/>
    <x v="157"/>
    <x v="1324"/>
    <x v="563"/>
    <x v="39"/>
  </r>
  <r>
    <x v="5"/>
    <x v="22"/>
    <x v="167"/>
    <x v="666"/>
    <x v="562"/>
    <x v="39"/>
  </r>
  <r>
    <x v="31"/>
    <x v="0"/>
    <x v="97"/>
    <x v="1113"/>
    <x v="561"/>
    <x v="39"/>
  </r>
  <r>
    <x v="3"/>
    <x v="34"/>
    <x v="260"/>
    <x v="1287"/>
    <x v="560"/>
    <x v="39"/>
  </r>
  <r>
    <x v="3"/>
    <x v="34"/>
    <x v="261"/>
    <x v="193"/>
    <x v="560"/>
    <x v="39"/>
  </r>
  <r>
    <x v="3"/>
    <x v="34"/>
    <x v="261"/>
    <x v="276"/>
    <x v="560"/>
    <x v="39"/>
  </r>
  <r>
    <x v="3"/>
    <x v="34"/>
    <x v="262"/>
    <x v="414"/>
    <x v="560"/>
    <x v="39"/>
  </r>
  <r>
    <x v="0"/>
    <x v="6"/>
    <x v="20"/>
    <x v="246"/>
    <x v="400"/>
    <x v="30"/>
  </r>
  <r>
    <x v="5"/>
    <x v="22"/>
    <x v="157"/>
    <x v="1396"/>
    <x v="563"/>
    <x v="39"/>
  </r>
  <r>
    <x v="5"/>
    <x v="22"/>
    <x v="167"/>
    <x v="987"/>
    <x v="562"/>
    <x v="39"/>
  </r>
  <r>
    <x v="31"/>
    <x v="0"/>
    <x v="97"/>
    <x v="1313"/>
    <x v="561"/>
    <x v="39"/>
  </r>
  <r>
    <x v="3"/>
    <x v="34"/>
    <x v="260"/>
    <x v="1383"/>
    <x v="560"/>
    <x v="39"/>
  </r>
  <r>
    <x v="3"/>
    <x v="34"/>
    <x v="261"/>
    <x v="267"/>
    <x v="560"/>
    <x v="39"/>
  </r>
  <r>
    <x v="3"/>
    <x v="34"/>
    <x v="261"/>
    <x v="417"/>
    <x v="560"/>
    <x v="39"/>
  </r>
  <r>
    <x v="3"/>
    <x v="34"/>
    <x v="262"/>
    <x v="607"/>
    <x v="560"/>
    <x v="39"/>
  </r>
  <r>
    <x v="0"/>
    <x v="6"/>
    <x v="61"/>
    <x v="353"/>
    <x v="418"/>
    <x v="30"/>
  </r>
  <r>
    <x v="0"/>
    <x v="6"/>
    <x v="217"/>
    <x v="495"/>
    <x v="393"/>
    <x v="30"/>
  </r>
  <r>
    <x v="0"/>
    <x v="6"/>
    <x v="125"/>
    <x v="317"/>
    <x v="423"/>
    <x v="30"/>
  </r>
  <r>
    <x v="0"/>
    <x v="6"/>
    <x v="127"/>
    <x v="213"/>
    <x v="412"/>
    <x v="30"/>
  </r>
  <r>
    <x v="4"/>
    <x v="23"/>
    <x v="157"/>
    <x v="31"/>
    <x v="563"/>
    <x v="39"/>
  </r>
  <r>
    <x v="0"/>
    <x v="6"/>
    <x v="156"/>
    <x v="17"/>
    <x v="402"/>
    <x v="30"/>
  </r>
  <r>
    <x v="1"/>
    <x v="38"/>
    <x v="141"/>
    <x v="18"/>
    <x v="454"/>
    <x v="32"/>
  </r>
  <r>
    <x v="31"/>
    <x v="0"/>
    <x v="97"/>
    <x v="44"/>
    <x v="561"/>
    <x v="39"/>
  </r>
  <r>
    <x v="2"/>
    <x v="35"/>
    <x v="260"/>
    <x v="2"/>
    <x v="560"/>
    <x v="39"/>
  </r>
  <r>
    <x v="2"/>
    <x v="35"/>
    <x v="261"/>
    <x v="63"/>
    <x v="560"/>
    <x v="39"/>
  </r>
  <r>
    <x v="4"/>
    <x v="23"/>
    <x v="157"/>
    <x v="1446"/>
    <x v="563"/>
    <x v="39"/>
  </r>
  <r>
    <x v="0"/>
    <x v="6"/>
    <x v="156"/>
    <x v="1055"/>
    <x v="402"/>
    <x v="30"/>
  </r>
  <r>
    <x v="1"/>
    <x v="38"/>
    <x v="158"/>
    <x v="1007"/>
    <x v="564"/>
    <x v="39"/>
  </r>
  <r>
    <x v="4"/>
    <x v="23"/>
    <x v="167"/>
    <x v="827"/>
    <x v="562"/>
    <x v="39"/>
  </r>
  <r>
    <x v="1"/>
    <x v="38"/>
    <x v="141"/>
    <x v="1246"/>
    <x v="454"/>
    <x v="32"/>
  </r>
  <r>
    <x v="31"/>
    <x v="0"/>
    <x v="97"/>
    <x v="1435"/>
    <x v="561"/>
    <x v="39"/>
  </r>
  <r>
    <x v="2"/>
    <x v="35"/>
    <x v="260"/>
    <x v="1442"/>
    <x v="560"/>
    <x v="39"/>
  </r>
  <r>
    <x v="2"/>
    <x v="35"/>
    <x v="261"/>
    <x v="1210"/>
    <x v="560"/>
    <x v="39"/>
  </r>
  <r>
    <x v="2"/>
    <x v="35"/>
    <x v="261"/>
    <x v="1298"/>
    <x v="560"/>
    <x v="39"/>
  </r>
  <r>
    <x v="2"/>
    <x v="35"/>
    <x v="262"/>
    <x v="1367"/>
    <x v="560"/>
    <x v="39"/>
  </r>
  <r>
    <x v="0"/>
    <x v="6"/>
    <x v="85"/>
    <x v="710"/>
    <x v="382"/>
    <x v="30"/>
  </r>
  <r>
    <x v="0"/>
    <x v="6"/>
    <x v="131"/>
    <x v="288"/>
    <x v="415"/>
    <x v="30"/>
  </r>
  <r>
    <x v="0"/>
    <x v="6"/>
    <x v="271"/>
    <x v="253"/>
    <x v="432"/>
    <x v="30"/>
  </r>
  <r>
    <x v="0"/>
    <x v="6"/>
    <x v="61"/>
    <x v="475"/>
    <x v="418"/>
    <x v="30"/>
  </r>
  <r>
    <x v="0"/>
    <x v="6"/>
    <x v="57"/>
    <x v="138"/>
    <x v="376"/>
    <x v="30"/>
  </r>
  <r>
    <x v="0"/>
    <x v="6"/>
    <x v="64"/>
    <x v="396"/>
    <x v="414"/>
    <x v="30"/>
  </r>
  <r>
    <x v="0"/>
    <x v="6"/>
    <x v="77"/>
    <x v="90"/>
    <x v="380"/>
    <x v="30"/>
  </r>
  <r>
    <x v="0"/>
    <x v="6"/>
    <x v="52"/>
    <x v="284"/>
    <x v="375"/>
    <x v="30"/>
  </r>
  <r>
    <x v="0"/>
    <x v="6"/>
    <x v="39"/>
    <x v="1078"/>
    <x v="371"/>
    <x v="30"/>
  </r>
  <r>
    <x v="0"/>
    <x v="6"/>
    <x v="153"/>
    <x v="781"/>
    <x v="387"/>
    <x v="30"/>
  </r>
  <r>
    <x v="0"/>
    <x v="6"/>
    <x v="225"/>
    <x v="178"/>
    <x v="433"/>
    <x v="30"/>
  </r>
  <r>
    <x v="0"/>
    <x v="6"/>
    <x v="217"/>
    <x v="654"/>
    <x v="393"/>
    <x v="30"/>
  </r>
  <r>
    <x v="0"/>
    <x v="6"/>
    <x v="38"/>
    <x v="900"/>
    <x v="370"/>
    <x v="30"/>
  </r>
  <r>
    <x v="0"/>
    <x v="6"/>
    <x v="238"/>
    <x v="929"/>
    <x v="397"/>
    <x v="30"/>
  </r>
  <r>
    <x v="0"/>
    <x v="6"/>
    <x v="65"/>
    <x v="241"/>
    <x v="416"/>
    <x v="30"/>
  </r>
  <r>
    <x v="0"/>
    <x v="6"/>
    <x v="269"/>
    <x v="1004"/>
    <x v="399"/>
    <x v="30"/>
  </r>
  <r>
    <x v="0"/>
    <x v="6"/>
    <x v="147"/>
    <x v="291"/>
    <x v="427"/>
    <x v="30"/>
  </r>
  <r>
    <x v="0"/>
    <x v="6"/>
    <x v="229"/>
    <x v="862"/>
    <x v="395"/>
    <x v="30"/>
  </r>
  <r>
    <x v="0"/>
    <x v="6"/>
    <x v="3"/>
    <x v="644"/>
    <x v="413"/>
    <x v="30"/>
  </r>
  <r>
    <x v="0"/>
    <x v="6"/>
    <x v="18"/>
    <x v="354"/>
    <x v="365"/>
    <x v="30"/>
  </r>
  <r>
    <x v="0"/>
    <x v="6"/>
    <x v="125"/>
    <x v="1125"/>
    <x v="423"/>
    <x v="30"/>
  </r>
  <r>
    <x v="0"/>
    <x v="6"/>
    <x v="20"/>
    <x v="568"/>
    <x v="400"/>
    <x v="30"/>
  </r>
  <r>
    <x v="0"/>
    <x v="6"/>
    <x v="22"/>
    <x v="488"/>
    <x v="424"/>
    <x v="30"/>
  </r>
  <r>
    <x v="0"/>
    <x v="6"/>
    <x v="49"/>
    <x v="848"/>
    <x v="374"/>
    <x v="30"/>
  </r>
  <r>
    <x v="0"/>
    <x v="6"/>
    <x v="60"/>
    <x v="564"/>
    <x v="404"/>
    <x v="30"/>
  </r>
  <r>
    <x v="0"/>
    <x v="6"/>
    <x v="127"/>
    <x v="178"/>
    <x v="412"/>
    <x v="30"/>
  </r>
  <r>
    <x v="0"/>
    <x v="6"/>
    <x v="127"/>
    <x v="738"/>
    <x v="412"/>
    <x v="30"/>
  </r>
  <r>
    <x v="0"/>
    <x v="6"/>
    <x v="21"/>
    <x v="151"/>
    <x v="366"/>
    <x v="30"/>
  </r>
  <r>
    <x v="0"/>
    <x v="6"/>
    <x v="266"/>
    <x v="328"/>
    <x v="411"/>
    <x v="30"/>
  </r>
  <r>
    <x v="0"/>
    <x v="6"/>
    <x v="242"/>
    <x v="168"/>
    <x v="417"/>
    <x v="30"/>
  </r>
  <r>
    <x v="0"/>
    <x v="6"/>
    <x v="132"/>
    <x v="1008"/>
    <x v="383"/>
    <x v="30"/>
  </r>
  <r>
    <x v="0"/>
    <x v="6"/>
    <x v="228"/>
    <x v="705"/>
    <x v="394"/>
    <x v="30"/>
  </r>
  <r>
    <x v="4"/>
    <x v="23"/>
    <x v="157"/>
    <x v="1126"/>
    <x v="563"/>
    <x v="39"/>
  </r>
  <r>
    <x v="31"/>
    <x v="0"/>
    <x v="97"/>
    <x v="753"/>
    <x v="561"/>
    <x v="39"/>
  </r>
  <r>
    <x v="2"/>
    <x v="35"/>
    <x v="260"/>
    <x v="1060"/>
    <x v="560"/>
    <x v="39"/>
  </r>
  <r>
    <x v="2"/>
    <x v="35"/>
    <x v="261"/>
    <x v="86"/>
    <x v="560"/>
    <x v="39"/>
  </r>
  <r>
    <x v="2"/>
    <x v="35"/>
    <x v="261"/>
    <x v="130"/>
    <x v="560"/>
    <x v="39"/>
  </r>
  <r>
    <x v="2"/>
    <x v="35"/>
    <x v="262"/>
    <x v="194"/>
    <x v="560"/>
    <x v="39"/>
  </r>
  <r>
    <x v="0"/>
    <x v="6"/>
    <x v="12"/>
    <x v="162"/>
    <x v="431"/>
    <x v="30"/>
  </r>
  <r>
    <x v="0"/>
    <x v="6"/>
    <x v="128"/>
    <x v="96"/>
    <x v="420"/>
    <x v="30"/>
  </r>
  <r>
    <x v="8"/>
    <x v="26"/>
    <x v="130"/>
    <x v="1158"/>
    <x v="469"/>
    <x v="33"/>
  </r>
  <r>
    <x v="13"/>
    <x v="4"/>
    <x v="139"/>
    <x v="893"/>
    <x v="334"/>
    <x v="28"/>
  </r>
  <r>
    <x v="13"/>
    <x v="4"/>
    <x v="139"/>
    <x v="720"/>
    <x v="334"/>
    <x v="28"/>
  </r>
  <r>
    <x v="13"/>
    <x v="4"/>
    <x v="239"/>
    <x v="704"/>
    <x v="335"/>
    <x v="28"/>
  </r>
  <r>
    <x v="13"/>
    <x v="4"/>
    <x v="139"/>
    <x v="704"/>
    <x v="334"/>
    <x v="28"/>
  </r>
  <r>
    <x v="13"/>
    <x v="4"/>
    <x v="139"/>
    <x v="704"/>
    <x v="334"/>
    <x v="28"/>
  </r>
  <r>
    <x v="13"/>
    <x v="4"/>
    <x v="139"/>
    <x v="1037"/>
    <x v="334"/>
    <x v="28"/>
  </r>
  <r>
    <x v="13"/>
    <x v="4"/>
    <x v="139"/>
    <x v="893"/>
    <x v="334"/>
    <x v="28"/>
  </r>
  <r>
    <x v="13"/>
    <x v="4"/>
    <x v="139"/>
    <x v="631"/>
    <x v="334"/>
    <x v="28"/>
  </r>
  <r>
    <x v="13"/>
    <x v="4"/>
    <x v="139"/>
    <x v="371"/>
    <x v="334"/>
    <x v="28"/>
  </r>
  <r>
    <x v="13"/>
    <x v="4"/>
    <x v="99"/>
    <x v="821"/>
    <x v="457"/>
    <x v="32"/>
  </r>
  <r>
    <x v="13"/>
    <x v="4"/>
    <x v="118"/>
    <x v="776"/>
    <x v="362"/>
    <x v="29"/>
  </r>
  <r>
    <x v="13"/>
    <x v="4"/>
    <x v="257"/>
    <x v="895"/>
    <x v="363"/>
    <x v="29"/>
  </r>
  <r>
    <x v="13"/>
    <x v="4"/>
    <x v="257"/>
    <x v="995"/>
    <x v="363"/>
    <x v="29"/>
  </r>
  <r>
    <x v="13"/>
    <x v="4"/>
    <x v="184"/>
    <x v="1050"/>
    <x v="364"/>
    <x v="29"/>
  </r>
  <r>
    <x v="13"/>
    <x v="4"/>
    <x v="123"/>
    <x v="755"/>
    <x v="452"/>
    <x v="32"/>
  </r>
  <r>
    <x v="13"/>
    <x v="4"/>
    <x v="244"/>
    <x v="958"/>
    <x v="344"/>
    <x v="28"/>
  </r>
  <r>
    <x v="13"/>
    <x v="4"/>
    <x v="200"/>
    <x v="310"/>
    <x v="339"/>
    <x v="28"/>
  </r>
  <r>
    <x v="13"/>
    <x v="4"/>
    <x v="139"/>
    <x v="600"/>
    <x v="334"/>
    <x v="28"/>
  </r>
  <r>
    <x v="13"/>
    <x v="4"/>
    <x v="200"/>
    <x v="800"/>
    <x v="339"/>
    <x v="28"/>
  </r>
  <r>
    <x v="13"/>
    <x v="4"/>
    <x v="200"/>
    <x v="262"/>
    <x v="339"/>
    <x v="28"/>
  </r>
  <r>
    <x v="13"/>
    <x v="4"/>
    <x v="200"/>
    <x v="310"/>
    <x v="339"/>
    <x v="28"/>
  </r>
  <r>
    <x v="8"/>
    <x v="26"/>
    <x v="139"/>
    <x v="1318"/>
    <x v="436"/>
    <x v="31"/>
  </r>
  <r>
    <x v="13"/>
    <x v="4"/>
    <x v="245"/>
    <x v="1018"/>
    <x v="347"/>
    <x v="28"/>
  </r>
  <r>
    <x v="13"/>
    <x v="4"/>
    <x v="245"/>
    <x v="480"/>
    <x v="347"/>
    <x v="28"/>
  </r>
  <r>
    <x v="13"/>
    <x v="4"/>
    <x v="143"/>
    <x v="702"/>
    <x v="456"/>
    <x v="32"/>
  </r>
  <r>
    <x v="13"/>
    <x v="4"/>
    <x v="143"/>
    <x v="736"/>
    <x v="456"/>
    <x v="32"/>
  </r>
  <r>
    <x v="16"/>
    <x v="3"/>
    <x v="71"/>
    <x v="1249"/>
    <x v="340"/>
    <x v="28"/>
  </r>
  <r>
    <x v="13"/>
    <x v="4"/>
    <x v="215"/>
    <x v="1234"/>
    <x v="438"/>
    <x v="31"/>
  </r>
  <r>
    <x v="13"/>
    <x v="4"/>
    <x v="215"/>
    <x v="376"/>
    <x v="438"/>
    <x v="31"/>
  </r>
  <r>
    <x v="16"/>
    <x v="3"/>
    <x v="226"/>
    <x v="74"/>
    <x v="349"/>
    <x v="29"/>
  </r>
  <r>
    <x v="16"/>
    <x v="3"/>
    <x v="226"/>
    <x v="672"/>
    <x v="349"/>
    <x v="29"/>
  </r>
  <r>
    <x v="13"/>
    <x v="4"/>
    <x v="11"/>
    <x v="918"/>
    <x v="510"/>
    <x v="36"/>
  </r>
  <r>
    <x v="13"/>
    <x v="4"/>
    <x v="11"/>
    <x v="1036"/>
    <x v="510"/>
    <x v="36"/>
  </r>
  <r>
    <x v="13"/>
    <x v="4"/>
    <x v="139"/>
    <x v="492"/>
    <x v="334"/>
    <x v="28"/>
  </r>
  <r>
    <x v="13"/>
    <x v="4"/>
    <x v="11"/>
    <x v="342"/>
    <x v="510"/>
    <x v="36"/>
  </r>
  <r>
    <x v="13"/>
    <x v="4"/>
    <x v="139"/>
    <x v="468"/>
    <x v="334"/>
    <x v="28"/>
  </r>
  <r>
    <x v="13"/>
    <x v="4"/>
    <x v="11"/>
    <x v="1049"/>
    <x v="510"/>
    <x v="36"/>
  </r>
  <r>
    <x v="13"/>
    <x v="4"/>
    <x v="139"/>
    <x v="905"/>
    <x v="334"/>
    <x v="28"/>
  </r>
  <r>
    <x v="13"/>
    <x v="4"/>
    <x v="11"/>
    <x v="1079"/>
    <x v="510"/>
    <x v="36"/>
  </r>
  <r>
    <x v="13"/>
    <x v="4"/>
    <x v="139"/>
    <x v="732"/>
    <x v="334"/>
    <x v="28"/>
  </r>
  <r>
    <x v="13"/>
    <x v="4"/>
    <x v="139"/>
    <x v="704"/>
    <x v="334"/>
    <x v="28"/>
  </r>
  <r>
    <x v="13"/>
    <x v="4"/>
    <x v="230"/>
    <x v="1398"/>
    <x v="434"/>
    <x v="31"/>
  </r>
  <r>
    <x v="13"/>
    <x v="4"/>
    <x v="230"/>
    <x v="1395"/>
    <x v="434"/>
    <x v="31"/>
  </r>
  <r>
    <x v="29"/>
    <x v="13"/>
    <x v="28"/>
    <x v="1265"/>
    <x v="439"/>
    <x v="31"/>
  </r>
  <r>
    <x v="29"/>
    <x v="13"/>
    <x v="2"/>
    <x v="1423"/>
    <x v="514"/>
    <x v="36"/>
  </r>
  <r>
    <x v="16"/>
    <x v="3"/>
    <x v="226"/>
    <x v="74"/>
    <x v="349"/>
    <x v="29"/>
  </r>
  <r>
    <x v="16"/>
    <x v="3"/>
    <x v="226"/>
    <x v="646"/>
    <x v="349"/>
    <x v="29"/>
  </r>
  <r>
    <x v="13"/>
    <x v="4"/>
    <x v="263"/>
    <x v="343"/>
    <x v="359"/>
    <x v="29"/>
  </r>
  <r>
    <x v="13"/>
    <x v="4"/>
    <x v="263"/>
    <x v="125"/>
    <x v="359"/>
    <x v="29"/>
  </r>
  <r>
    <x v="16"/>
    <x v="3"/>
    <x v="163"/>
    <x v="1221"/>
    <x v="356"/>
    <x v="29"/>
  </r>
  <r>
    <x v="13"/>
    <x v="4"/>
    <x v="101"/>
    <x v="698"/>
    <x v="350"/>
    <x v="29"/>
  </r>
  <r>
    <x v="13"/>
    <x v="4"/>
    <x v="190"/>
    <x v="262"/>
    <x v="360"/>
    <x v="29"/>
  </r>
  <r>
    <x v="16"/>
    <x v="3"/>
    <x v="70"/>
    <x v="1254"/>
    <x v="361"/>
    <x v="29"/>
  </r>
  <r>
    <x v="16"/>
    <x v="3"/>
    <x v="70"/>
    <x v="1275"/>
    <x v="361"/>
    <x v="29"/>
  </r>
  <r>
    <x v="16"/>
    <x v="3"/>
    <x v="140"/>
    <x v="1156"/>
    <x v="351"/>
    <x v="29"/>
  </r>
  <r>
    <x v="16"/>
    <x v="3"/>
    <x v="71"/>
    <x v="1252"/>
    <x v="340"/>
    <x v="28"/>
  </r>
  <r>
    <x v="16"/>
    <x v="3"/>
    <x v="163"/>
    <x v="991"/>
    <x v="356"/>
    <x v="29"/>
  </r>
  <r>
    <x v="13"/>
    <x v="4"/>
    <x v="139"/>
    <x v="678"/>
    <x v="334"/>
    <x v="28"/>
  </r>
  <r>
    <x v="13"/>
    <x v="4"/>
    <x v="139"/>
    <x v="456"/>
    <x v="334"/>
    <x v="28"/>
  </r>
  <r>
    <x v="13"/>
    <x v="4"/>
    <x v="139"/>
    <x v="480"/>
    <x v="334"/>
    <x v="28"/>
  </r>
  <r>
    <x v="13"/>
    <x v="4"/>
    <x v="139"/>
    <x v="445"/>
    <x v="334"/>
    <x v="28"/>
  </r>
  <r>
    <x v="13"/>
    <x v="4"/>
    <x v="139"/>
    <x v="704"/>
    <x v="334"/>
    <x v="28"/>
  </r>
  <r>
    <x v="13"/>
    <x v="4"/>
    <x v="139"/>
    <x v="685"/>
    <x v="334"/>
    <x v="28"/>
  </r>
  <r>
    <x v="13"/>
    <x v="4"/>
    <x v="139"/>
    <x v="405"/>
    <x v="334"/>
    <x v="28"/>
  </r>
  <r>
    <x v="13"/>
    <x v="4"/>
    <x v="139"/>
    <x v="704"/>
    <x v="334"/>
    <x v="28"/>
  </r>
  <r>
    <x v="13"/>
    <x v="4"/>
    <x v="139"/>
    <x v="662"/>
    <x v="334"/>
    <x v="28"/>
  </r>
  <r>
    <x v="13"/>
    <x v="4"/>
    <x v="139"/>
    <x v="635"/>
    <x v="334"/>
    <x v="28"/>
  </r>
  <r>
    <x v="13"/>
    <x v="4"/>
    <x v="139"/>
    <x v="704"/>
    <x v="334"/>
    <x v="28"/>
  </r>
  <r>
    <x v="32"/>
    <x v="27"/>
    <x v="92"/>
    <x v="963"/>
    <x v="549"/>
    <x v="38"/>
  </r>
  <r>
    <x v="32"/>
    <x v="27"/>
    <x v="92"/>
    <x v="281"/>
    <x v="549"/>
    <x v="38"/>
  </r>
  <r>
    <x v="32"/>
    <x v="27"/>
    <x v="92"/>
    <x v="321"/>
    <x v="549"/>
    <x v="38"/>
  </r>
  <r>
    <x v="32"/>
    <x v="27"/>
    <x v="92"/>
    <x v="315"/>
    <x v="549"/>
    <x v="38"/>
  </r>
  <r>
    <x v="32"/>
    <x v="27"/>
    <x v="92"/>
    <x v="926"/>
    <x v="549"/>
    <x v="38"/>
  </r>
  <r>
    <x v="10"/>
    <x v="41"/>
    <x v="96"/>
    <x v="1020"/>
    <x v="534"/>
    <x v="37"/>
  </r>
  <r>
    <x v="13"/>
    <x v="4"/>
    <x v="139"/>
    <x v="566"/>
    <x v="334"/>
    <x v="28"/>
  </r>
  <r>
    <x v="13"/>
    <x v="4"/>
    <x v="139"/>
    <x v="704"/>
    <x v="334"/>
    <x v="28"/>
  </r>
  <r>
    <x v="13"/>
    <x v="4"/>
    <x v="139"/>
    <x v="743"/>
    <x v="334"/>
    <x v="28"/>
  </r>
  <r>
    <x v="13"/>
    <x v="4"/>
    <x v="139"/>
    <x v="704"/>
    <x v="334"/>
    <x v="28"/>
  </r>
  <r>
    <x v="13"/>
    <x v="4"/>
    <x v="139"/>
    <x v="913"/>
    <x v="334"/>
    <x v="28"/>
  </r>
  <r>
    <x v="13"/>
    <x v="4"/>
    <x v="139"/>
    <x v="937"/>
    <x v="334"/>
    <x v="28"/>
  </r>
  <r>
    <x v="10"/>
    <x v="41"/>
    <x v="87"/>
    <x v="1105"/>
    <x v="345"/>
    <x v="28"/>
  </r>
  <r>
    <x v="13"/>
    <x v="4"/>
    <x v="11"/>
    <x v="1049"/>
    <x v="591"/>
    <x v="41"/>
  </r>
  <r>
    <x v="19"/>
    <x v="24"/>
    <x v="89"/>
    <x v="1346"/>
    <x v="323"/>
    <x v="26"/>
  </r>
  <r>
    <x v="19"/>
    <x v="24"/>
    <x v="89"/>
    <x v="251"/>
    <x v="324"/>
    <x v="26"/>
  </r>
  <r>
    <x v="18"/>
    <x v="37"/>
    <x v="93"/>
    <x v="1357"/>
    <x v="338"/>
    <x v="28"/>
  </r>
  <r>
    <x v="0"/>
    <x v="6"/>
    <x v="240"/>
    <x v="511"/>
    <x v="325"/>
    <x v="26"/>
  </r>
  <r>
    <x v="0"/>
    <x v="6"/>
    <x v="241"/>
    <x v="294"/>
    <x v="326"/>
    <x v="26"/>
  </r>
  <r>
    <x v="19"/>
    <x v="24"/>
    <x v="89"/>
    <x v="1312"/>
    <x v="323"/>
    <x v="26"/>
  </r>
  <r>
    <x v="19"/>
    <x v="24"/>
    <x v="89"/>
    <x v="205"/>
    <x v="324"/>
    <x v="26"/>
  </r>
  <r>
    <x v="19"/>
    <x v="24"/>
    <x v="89"/>
    <x v="1427"/>
    <x v="314"/>
    <x v="26"/>
  </r>
  <r>
    <x v="19"/>
    <x v="24"/>
    <x v="89"/>
    <x v="711"/>
    <x v="315"/>
    <x v="26"/>
  </r>
  <r>
    <x v="19"/>
    <x v="24"/>
    <x v="89"/>
    <x v="1291"/>
    <x v="317"/>
    <x v="26"/>
  </r>
  <r>
    <x v="19"/>
    <x v="24"/>
    <x v="89"/>
    <x v="184"/>
    <x v="318"/>
    <x v="26"/>
  </r>
  <r>
    <x v="18"/>
    <x v="37"/>
    <x v="93"/>
    <x v="1431"/>
    <x v="338"/>
    <x v="28"/>
  </r>
  <r>
    <x v="0"/>
    <x v="6"/>
    <x v="45"/>
    <x v="695"/>
    <x v="319"/>
    <x v="26"/>
  </r>
  <r>
    <x v="0"/>
    <x v="6"/>
    <x v="126"/>
    <x v="178"/>
    <x v="320"/>
    <x v="26"/>
  </r>
  <r>
    <x v="0"/>
    <x v="6"/>
    <x v="134"/>
    <x v="779"/>
    <x v="321"/>
    <x v="26"/>
  </r>
  <r>
    <x v="0"/>
    <x v="6"/>
    <x v="247"/>
    <x v="472"/>
    <x v="322"/>
    <x v="26"/>
  </r>
  <r>
    <x v="19"/>
    <x v="24"/>
    <x v="89"/>
    <x v="1419"/>
    <x v="314"/>
    <x v="26"/>
  </r>
  <r>
    <x v="19"/>
    <x v="24"/>
    <x v="89"/>
    <x v="1170"/>
    <x v="316"/>
    <x v="26"/>
  </r>
  <r>
    <x v="19"/>
    <x v="24"/>
    <x v="89"/>
    <x v="624"/>
    <x v="315"/>
    <x v="26"/>
  </r>
  <r>
    <x v="32"/>
    <x v="27"/>
    <x v="92"/>
    <x v="219"/>
    <x v="549"/>
    <x v="38"/>
  </r>
  <r>
    <x v="32"/>
    <x v="27"/>
    <x v="92"/>
    <x v="916"/>
    <x v="549"/>
    <x v="38"/>
  </r>
  <r>
    <x v="32"/>
    <x v="27"/>
    <x v="92"/>
    <x v="236"/>
    <x v="549"/>
    <x v="38"/>
  </r>
  <r>
    <x v="32"/>
    <x v="27"/>
    <x v="92"/>
    <x v="122"/>
    <x v="549"/>
    <x v="38"/>
  </r>
  <r>
    <x v="32"/>
    <x v="27"/>
    <x v="92"/>
    <x v="355"/>
    <x v="549"/>
    <x v="38"/>
  </r>
  <r>
    <x v="32"/>
    <x v="27"/>
    <x v="92"/>
    <x v="415"/>
    <x v="549"/>
    <x v="38"/>
  </r>
  <r>
    <x v="32"/>
    <x v="27"/>
    <x v="92"/>
    <x v="216"/>
    <x v="549"/>
    <x v="38"/>
  </r>
  <r>
    <x v="32"/>
    <x v="27"/>
    <x v="92"/>
    <x v="428"/>
    <x v="549"/>
    <x v="38"/>
  </r>
  <r>
    <x v="32"/>
    <x v="27"/>
    <x v="92"/>
    <x v="490"/>
    <x v="549"/>
    <x v="38"/>
  </r>
  <r>
    <x v="32"/>
    <x v="27"/>
    <x v="92"/>
    <x v="744"/>
    <x v="549"/>
    <x v="38"/>
  </r>
  <r>
    <x v="32"/>
    <x v="27"/>
    <x v="92"/>
    <x v="803"/>
    <x v="549"/>
    <x v="38"/>
  </r>
  <r>
    <x v="32"/>
    <x v="27"/>
    <x v="92"/>
    <x v="147"/>
    <x v="549"/>
    <x v="38"/>
  </r>
  <r>
    <x v="32"/>
    <x v="27"/>
    <x v="92"/>
    <x v="448"/>
    <x v="549"/>
    <x v="38"/>
  </r>
  <r>
    <x v="32"/>
    <x v="27"/>
    <x v="92"/>
    <x v="228"/>
    <x v="549"/>
    <x v="38"/>
  </r>
  <r>
    <x v="32"/>
    <x v="27"/>
    <x v="92"/>
    <x v="140"/>
    <x v="549"/>
    <x v="38"/>
  </r>
  <r>
    <x v="32"/>
    <x v="27"/>
    <x v="92"/>
    <x v="309"/>
    <x v="549"/>
    <x v="38"/>
  </r>
  <r>
    <x v="32"/>
    <x v="27"/>
    <x v="92"/>
    <x v="232"/>
    <x v="549"/>
    <x v="38"/>
  </r>
  <r>
    <x v="32"/>
    <x v="27"/>
    <x v="92"/>
    <x v="333"/>
    <x v="549"/>
    <x v="38"/>
  </r>
  <r>
    <x v="32"/>
    <x v="27"/>
    <x v="92"/>
    <x v="108"/>
    <x v="549"/>
    <x v="38"/>
  </r>
  <r>
    <x v="32"/>
    <x v="27"/>
    <x v="92"/>
    <x v="939"/>
    <x v="549"/>
    <x v="38"/>
  </r>
  <r>
    <x v="32"/>
    <x v="27"/>
    <x v="92"/>
    <x v="248"/>
    <x v="549"/>
    <x v="38"/>
  </r>
  <r>
    <x v="32"/>
    <x v="27"/>
    <x v="92"/>
    <x v="300"/>
    <x v="549"/>
    <x v="38"/>
  </r>
  <r>
    <x v="32"/>
    <x v="27"/>
    <x v="92"/>
    <x v="270"/>
    <x v="549"/>
    <x v="38"/>
  </r>
  <r>
    <x v="6"/>
    <x v="32"/>
    <x v="174"/>
    <x v="965"/>
    <x v="472"/>
    <x v="33"/>
  </r>
  <r>
    <x v="1"/>
    <x v="38"/>
    <x v="91"/>
    <x v="1017"/>
    <x v="310"/>
    <x v="25"/>
  </r>
  <r>
    <x v="1"/>
    <x v="38"/>
    <x v="91"/>
    <x v="1133"/>
    <x v="312"/>
    <x v="25"/>
  </r>
  <r>
    <x v="1"/>
    <x v="38"/>
    <x v="91"/>
    <x v="1133"/>
    <x v="313"/>
    <x v="25"/>
  </r>
  <r>
    <x v="26"/>
    <x v="28"/>
    <x v="74"/>
    <x v="1421"/>
    <x v="464"/>
    <x v="33"/>
  </r>
  <r>
    <x v="32"/>
    <x v="27"/>
    <x v="92"/>
    <x v="292"/>
    <x v="549"/>
    <x v="38"/>
  </r>
  <r>
    <x v="32"/>
    <x v="27"/>
    <x v="92"/>
    <x v="217"/>
    <x v="549"/>
    <x v="38"/>
  </r>
  <r>
    <x v="32"/>
    <x v="27"/>
    <x v="92"/>
    <x v="645"/>
    <x v="549"/>
    <x v="38"/>
  </r>
  <r>
    <x v="32"/>
    <x v="27"/>
    <x v="92"/>
    <x v="377"/>
    <x v="549"/>
    <x v="38"/>
  </r>
  <r>
    <x v="32"/>
    <x v="27"/>
    <x v="92"/>
    <x v="272"/>
    <x v="549"/>
    <x v="38"/>
  </r>
  <r>
    <x v="32"/>
    <x v="27"/>
    <x v="92"/>
    <x v="136"/>
    <x v="549"/>
    <x v="38"/>
  </r>
  <r>
    <x v="32"/>
    <x v="27"/>
    <x v="92"/>
    <x v="408"/>
    <x v="549"/>
    <x v="38"/>
  </r>
  <r>
    <x v="32"/>
    <x v="27"/>
    <x v="92"/>
    <x v="412"/>
    <x v="549"/>
    <x v="38"/>
  </r>
  <r>
    <x v="32"/>
    <x v="27"/>
    <x v="92"/>
    <x v="518"/>
    <x v="549"/>
    <x v="38"/>
  </r>
  <r>
    <x v="32"/>
    <x v="27"/>
    <x v="92"/>
    <x v="374"/>
    <x v="549"/>
    <x v="38"/>
  </r>
  <r>
    <x v="32"/>
    <x v="27"/>
    <x v="92"/>
    <x v="274"/>
    <x v="549"/>
    <x v="38"/>
  </r>
  <r>
    <x v="32"/>
    <x v="27"/>
    <x v="92"/>
    <x v="359"/>
    <x v="549"/>
    <x v="38"/>
  </r>
  <r>
    <x v="13"/>
    <x v="4"/>
    <x v="100"/>
    <x v="612"/>
    <x v="458"/>
    <x v="32"/>
  </r>
  <r>
    <x v="13"/>
    <x v="4"/>
    <x v="107"/>
    <x v="294"/>
    <x v="459"/>
    <x v="32"/>
  </r>
  <r>
    <x v="13"/>
    <x v="4"/>
    <x v="102"/>
    <x v="982"/>
    <x v="568"/>
    <x v="39"/>
  </r>
  <r>
    <x v="41"/>
    <x v="5"/>
    <x v="31"/>
    <x v="1413"/>
    <x v="278"/>
    <x v="24"/>
  </r>
  <r>
    <x v="41"/>
    <x v="5"/>
    <x v="31"/>
    <x v="1220"/>
    <x v="277"/>
    <x v="24"/>
  </r>
  <r>
    <x v="13"/>
    <x v="4"/>
    <x v="239"/>
    <x v="559"/>
    <x v="292"/>
    <x v="25"/>
  </r>
  <r>
    <x v="32"/>
    <x v="27"/>
    <x v="92"/>
    <x v="478"/>
    <x v="549"/>
    <x v="38"/>
  </r>
  <r>
    <x v="32"/>
    <x v="27"/>
    <x v="92"/>
    <x v="700"/>
    <x v="549"/>
    <x v="38"/>
  </r>
  <r>
    <x v="32"/>
    <x v="27"/>
    <x v="92"/>
    <x v="652"/>
    <x v="549"/>
    <x v="38"/>
  </r>
  <r>
    <x v="32"/>
    <x v="27"/>
    <x v="92"/>
    <x v="210"/>
    <x v="549"/>
    <x v="38"/>
  </r>
  <r>
    <x v="32"/>
    <x v="27"/>
    <x v="92"/>
    <x v="198"/>
    <x v="549"/>
    <x v="38"/>
  </r>
  <r>
    <x v="32"/>
    <x v="27"/>
    <x v="92"/>
    <x v="101"/>
    <x v="549"/>
    <x v="38"/>
  </r>
  <r>
    <x v="32"/>
    <x v="27"/>
    <x v="92"/>
    <x v="191"/>
    <x v="549"/>
    <x v="38"/>
  </r>
  <r>
    <x v="32"/>
    <x v="27"/>
    <x v="92"/>
    <x v="1322"/>
    <x v="549"/>
    <x v="38"/>
  </r>
  <r>
    <x v="16"/>
    <x v="3"/>
    <x v="19"/>
    <x v="665"/>
    <x v="532"/>
    <x v="37"/>
  </r>
  <r>
    <x v="16"/>
    <x v="3"/>
    <x v="19"/>
    <x v="890"/>
    <x v="532"/>
    <x v="37"/>
  </r>
  <r>
    <x v="19"/>
    <x v="24"/>
    <x v="89"/>
    <x v="1106"/>
    <x v="275"/>
    <x v="24"/>
  </r>
  <r>
    <x v="18"/>
    <x v="37"/>
    <x v="93"/>
    <x v="1160"/>
    <x v="601"/>
    <x v="41"/>
  </r>
  <r>
    <x v="19"/>
    <x v="24"/>
    <x v="89"/>
    <x v="1168"/>
    <x v="275"/>
    <x v="24"/>
  </r>
  <r>
    <x v="0"/>
    <x v="6"/>
    <x v="135"/>
    <x v="182"/>
    <x v="276"/>
    <x v="24"/>
  </r>
  <r>
    <x v="13"/>
    <x v="4"/>
    <x v="205"/>
    <x v="529"/>
    <x v="297"/>
    <x v="25"/>
  </r>
  <r>
    <x v="13"/>
    <x v="4"/>
    <x v="196"/>
    <x v="1079"/>
    <x v="309"/>
    <x v="25"/>
  </r>
  <r>
    <x v="13"/>
    <x v="4"/>
    <x v="205"/>
    <x v="480"/>
    <x v="297"/>
    <x v="25"/>
  </r>
  <r>
    <x v="13"/>
    <x v="4"/>
    <x v="175"/>
    <x v="1063"/>
    <x v="498"/>
    <x v="35"/>
  </r>
  <r>
    <x v="13"/>
    <x v="4"/>
    <x v="24"/>
    <x v="1079"/>
    <x v="341"/>
    <x v="28"/>
  </r>
  <r>
    <x v="13"/>
    <x v="4"/>
    <x v="237"/>
    <x v="996"/>
    <x v="311"/>
    <x v="25"/>
  </r>
  <r>
    <x v="32"/>
    <x v="27"/>
    <x v="92"/>
    <x v="220"/>
    <x v="549"/>
    <x v="38"/>
  </r>
  <r>
    <x v="32"/>
    <x v="27"/>
    <x v="92"/>
    <x v="72"/>
    <x v="549"/>
    <x v="38"/>
  </r>
  <r>
    <x v="32"/>
    <x v="27"/>
    <x v="92"/>
    <x v="73"/>
    <x v="549"/>
    <x v="38"/>
  </r>
  <r>
    <x v="32"/>
    <x v="27"/>
    <x v="92"/>
    <x v="179"/>
    <x v="549"/>
    <x v="38"/>
  </r>
  <r>
    <x v="32"/>
    <x v="27"/>
    <x v="92"/>
    <x v="503"/>
    <x v="549"/>
    <x v="38"/>
  </r>
  <r>
    <x v="32"/>
    <x v="27"/>
    <x v="92"/>
    <x v="447"/>
    <x v="549"/>
    <x v="38"/>
  </r>
  <r>
    <x v="32"/>
    <x v="27"/>
    <x v="92"/>
    <x v="68"/>
    <x v="549"/>
    <x v="38"/>
  </r>
  <r>
    <x v="38"/>
    <x v="18"/>
    <x v="245"/>
    <x v="944"/>
    <x v="289"/>
    <x v="25"/>
  </r>
  <r>
    <x v="18"/>
    <x v="37"/>
    <x v="93"/>
    <x v="1209"/>
    <x v="601"/>
    <x v="41"/>
  </r>
  <r>
    <x v="18"/>
    <x v="37"/>
    <x v="94"/>
    <x v="1376"/>
    <x v="601"/>
    <x v="41"/>
  </r>
  <r>
    <x v="19"/>
    <x v="24"/>
    <x v="89"/>
    <x v="1408"/>
    <x v="283"/>
    <x v="25"/>
  </r>
  <r>
    <x v="19"/>
    <x v="24"/>
    <x v="89"/>
    <x v="787"/>
    <x v="285"/>
    <x v="25"/>
  </r>
  <r>
    <x v="0"/>
    <x v="6"/>
    <x v="241"/>
    <x v="257"/>
    <x v="286"/>
    <x v="25"/>
  </r>
  <r>
    <x v="0"/>
    <x v="6"/>
    <x v="126"/>
    <x v="432"/>
    <x v="287"/>
    <x v="25"/>
  </r>
  <r>
    <x v="0"/>
    <x v="6"/>
    <x v="266"/>
    <x v="123"/>
    <x v="288"/>
    <x v="25"/>
  </r>
  <r>
    <x v="0"/>
    <x v="6"/>
    <x v="68"/>
    <x v="801"/>
    <x v="290"/>
    <x v="25"/>
  </r>
  <r>
    <x v="0"/>
    <x v="6"/>
    <x v="276"/>
    <x v="757"/>
    <x v="291"/>
    <x v="25"/>
  </r>
  <r>
    <x v="19"/>
    <x v="24"/>
    <x v="89"/>
    <x v="1391"/>
    <x v="283"/>
    <x v="25"/>
  </r>
  <r>
    <x v="19"/>
    <x v="24"/>
    <x v="89"/>
    <x v="1100"/>
    <x v="284"/>
    <x v="25"/>
  </r>
  <r>
    <x v="31"/>
    <x v="0"/>
    <x v="97"/>
    <x v="1317"/>
    <x v="601"/>
    <x v="41"/>
  </r>
  <r>
    <x v="8"/>
    <x v="26"/>
    <x v="8"/>
    <x v="868"/>
    <x v="604"/>
    <x v="42"/>
  </r>
  <r>
    <x v="13"/>
    <x v="4"/>
    <x v="244"/>
    <x v="1162"/>
    <x v="299"/>
    <x v="25"/>
  </r>
  <r>
    <x v="13"/>
    <x v="4"/>
    <x v="244"/>
    <x v="784"/>
    <x v="299"/>
    <x v="25"/>
  </r>
  <r>
    <x v="20"/>
    <x v="10"/>
    <x v="277"/>
    <x v="1159"/>
    <x v="270"/>
    <x v="24"/>
  </r>
  <r>
    <x v="13"/>
    <x v="4"/>
    <x v="239"/>
    <x v="521"/>
    <x v="266"/>
    <x v="23"/>
  </r>
  <r>
    <x v="13"/>
    <x v="4"/>
    <x v="239"/>
    <x v="1181"/>
    <x v="271"/>
    <x v="24"/>
  </r>
  <r>
    <x v="13"/>
    <x v="4"/>
    <x v="35"/>
    <x v="259"/>
    <x v="296"/>
    <x v="25"/>
  </r>
  <r>
    <x v="32"/>
    <x v="27"/>
    <x v="92"/>
    <x v="129"/>
    <x v="549"/>
    <x v="38"/>
  </r>
  <r>
    <x v="32"/>
    <x v="27"/>
    <x v="92"/>
    <x v="196"/>
    <x v="549"/>
    <x v="38"/>
  </r>
  <r>
    <x v="32"/>
    <x v="27"/>
    <x v="92"/>
    <x v="136"/>
    <x v="549"/>
    <x v="38"/>
  </r>
  <r>
    <x v="32"/>
    <x v="27"/>
    <x v="92"/>
    <x v="505"/>
    <x v="549"/>
    <x v="38"/>
  </r>
  <r>
    <x v="32"/>
    <x v="27"/>
    <x v="92"/>
    <x v="280"/>
    <x v="549"/>
    <x v="38"/>
  </r>
  <r>
    <x v="32"/>
    <x v="27"/>
    <x v="92"/>
    <x v="263"/>
    <x v="549"/>
    <x v="38"/>
  </r>
  <r>
    <x v="32"/>
    <x v="27"/>
    <x v="92"/>
    <x v="924"/>
    <x v="549"/>
    <x v="38"/>
  </r>
  <r>
    <x v="32"/>
    <x v="27"/>
    <x v="92"/>
    <x v="586"/>
    <x v="549"/>
    <x v="38"/>
  </r>
  <r>
    <x v="32"/>
    <x v="27"/>
    <x v="92"/>
    <x v="197"/>
    <x v="549"/>
    <x v="38"/>
  </r>
  <r>
    <x v="32"/>
    <x v="27"/>
    <x v="92"/>
    <x v="341"/>
    <x v="549"/>
    <x v="38"/>
  </r>
  <r>
    <x v="32"/>
    <x v="27"/>
    <x v="92"/>
    <x v="283"/>
    <x v="549"/>
    <x v="38"/>
  </r>
  <r>
    <x v="32"/>
    <x v="27"/>
    <x v="92"/>
    <x v="97"/>
    <x v="549"/>
    <x v="38"/>
  </r>
  <r>
    <x v="32"/>
    <x v="27"/>
    <x v="92"/>
    <x v="100"/>
    <x v="549"/>
    <x v="38"/>
  </r>
  <r>
    <x v="32"/>
    <x v="27"/>
    <x v="92"/>
    <x v="111"/>
    <x v="549"/>
    <x v="38"/>
  </r>
  <r>
    <x v="32"/>
    <x v="27"/>
    <x v="92"/>
    <x v="627"/>
    <x v="549"/>
    <x v="38"/>
  </r>
  <r>
    <x v="32"/>
    <x v="27"/>
    <x v="92"/>
    <x v="279"/>
    <x v="549"/>
    <x v="38"/>
  </r>
  <r>
    <x v="32"/>
    <x v="27"/>
    <x v="92"/>
    <x v="604"/>
    <x v="549"/>
    <x v="38"/>
  </r>
  <r>
    <x v="32"/>
    <x v="27"/>
    <x v="92"/>
    <x v="104"/>
    <x v="549"/>
    <x v="38"/>
  </r>
  <r>
    <x v="32"/>
    <x v="27"/>
    <x v="92"/>
    <x v="119"/>
    <x v="549"/>
    <x v="38"/>
  </r>
  <r>
    <x v="32"/>
    <x v="27"/>
    <x v="92"/>
    <x v="227"/>
    <x v="549"/>
    <x v="38"/>
  </r>
  <r>
    <x v="32"/>
    <x v="27"/>
    <x v="92"/>
    <x v="99"/>
    <x v="549"/>
    <x v="38"/>
  </r>
  <r>
    <x v="28"/>
    <x v="8"/>
    <x v="258"/>
    <x v="109"/>
    <x v="357"/>
    <x v="29"/>
  </r>
  <r>
    <x v="10"/>
    <x v="41"/>
    <x v="195"/>
    <x v="1135"/>
    <x v="606"/>
    <x v="42"/>
  </r>
  <r>
    <x v="8"/>
    <x v="26"/>
    <x v="220"/>
    <x v="1279"/>
    <x v="594"/>
    <x v="41"/>
  </r>
  <r>
    <x v="8"/>
    <x v="26"/>
    <x v="155"/>
    <x v="1073"/>
    <x v="595"/>
    <x v="41"/>
  </r>
  <r>
    <x v="26"/>
    <x v="28"/>
    <x v="76"/>
    <x v="1118"/>
    <x v="435"/>
    <x v="31"/>
  </r>
  <r>
    <x v="22"/>
    <x v="39"/>
    <x v="76"/>
    <x v="1437"/>
    <x v="435"/>
    <x v="31"/>
  </r>
  <r>
    <x v="28"/>
    <x v="8"/>
    <x v="76"/>
    <x v="1334"/>
    <x v="435"/>
    <x v="31"/>
  </r>
  <r>
    <x v="13"/>
    <x v="4"/>
    <x v="139"/>
    <x v="629"/>
    <x v="301"/>
    <x v="25"/>
  </r>
  <r>
    <x v="13"/>
    <x v="4"/>
    <x v="139"/>
    <x v="815"/>
    <x v="301"/>
    <x v="25"/>
  </r>
  <r>
    <x v="6"/>
    <x v="32"/>
    <x v="191"/>
    <x v="94"/>
    <x v="437"/>
    <x v="31"/>
  </r>
  <r>
    <x v="6"/>
    <x v="32"/>
    <x v="191"/>
    <x v="80"/>
    <x v="437"/>
    <x v="31"/>
  </r>
  <r>
    <x v="23"/>
    <x v="16"/>
    <x v="168"/>
    <x v="411"/>
    <x v="252"/>
    <x v="21"/>
  </r>
  <r>
    <x v="10"/>
    <x v="41"/>
    <x v="87"/>
    <x v="972"/>
    <x v="345"/>
    <x v="28"/>
  </r>
  <r>
    <x v="13"/>
    <x v="4"/>
    <x v="263"/>
    <x v="722"/>
    <x v="281"/>
    <x v="24"/>
  </r>
  <r>
    <x v="13"/>
    <x v="4"/>
    <x v="263"/>
    <x v="327"/>
    <x v="281"/>
    <x v="24"/>
  </r>
  <r>
    <x v="13"/>
    <x v="4"/>
    <x v="59"/>
    <x v="1084"/>
    <x v="269"/>
    <x v="23"/>
  </r>
  <r>
    <x v="13"/>
    <x v="4"/>
    <x v="59"/>
    <x v="897"/>
    <x v="269"/>
    <x v="23"/>
  </r>
  <r>
    <x v="16"/>
    <x v="3"/>
    <x v="75"/>
    <x v="1107"/>
    <x v="302"/>
    <x v="25"/>
  </r>
  <r>
    <x v="16"/>
    <x v="3"/>
    <x v="71"/>
    <x v="1244"/>
    <x v="298"/>
    <x v="25"/>
  </r>
  <r>
    <x v="16"/>
    <x v="3"/>
    <x v="71"/>
    <x v="1237"/>
    <x v="298"/>
    <x v="25"/>
  </r>
  <r>
    <x v="16"/>
    <x v="3"/>
    <x v="75"/>
    <x v="672"/>
    <x v="302"/>
    <x v="25"/>
  </r>
  <r>
    <x v="16"/>
    <x v="3"/>
    <x v="75"/>
    <x v="672"/>
    <x v="302"/>
    <x v="25"/>
  </r>
  <r>
    <x v="34"/>
    <x v="19"/>
    <x v="80"/>
    <x v="1199"/>
    <x v="358"/>
    <x v="29"/>
  </r>
  <r>
    <x v="16"/>
    <x v="3"/>
    <x v="71"/>
    <x v="1229"/>
    <x v="298"/>
    <x v="25"/>
  </r>
  <r>
    <x v="13"/>
    <x v="4"/>
    <x v="263"/>
    <x v="347"/>
    <x v="281"/>
    <x v="24"/>
  </r>
  <r>
    <x v="13"/>
    <x v="4"/>
    <x v="263"/>
    <x v="117"/>
    <x v="281"/>
    <x v="24"/>
  </r>
  <r>
    <x v="20"/>
    <x v="10"/>
    <x v="109"/>
    <x v="1098"/>
    <x v="295"/>
    <x v="25"/>
  </r>
  <r>
    <x v="16"/>
    <x v="3"/>
    <x v="9"/>
    <x v="1087"/>
    <x v="293"/>
    <x v="25"/>
  </r>
  <r>
    <x v="16"/>
    <x v="3"/>
    <x v="70"/>
    <x v="646"/>
    <x v="274"/>
    <x v="24"/>
  </r>
  <r>
    <x v="16"/>
    <x v="3"/>
    <x v="5"/>
    <x v="1150"/>
    <x v="328"/>
    <x v="26"/>
  </r>
  <r>
    <x v="16"/>
    <x v="3"/>
    <x v="5"/>
    <x v="1320"/>
    <x v="328"/>
    <x v="26"/>
  </r>
  <r>
    <x v="16"/>
    <x v="3"/>
    <x v="5"/>
    <x v="1305"/>
    <x v="328"/>
    <x v="26"/>
  </r>
  <r>
    <x v="13"/>
    <x v="4"/>
    <x v="208"/>
    <x v="1038"/>
    <x v="306"/>
    <x v="25"/>
  </r>
  <r>
    <x v="13"/>
    <x v="4"/>
    <x v="257"/>
    <x v="737"/>
    <x v="261"/>
    <x v="22"/>
  </r>
  <r>
    <x v="13"/>
    <x v="4"/>
    <x v="175"/>
    <x v="788"/>
    <x v="236"/>
    <x v="21"/>
  </r>
  <r>
    <x v="16"/>
    <x v="3"/>
    <x v="152"/>
    <x v="1269"/>
    <x v="442"/>
    <x v="32"/>
  </r>
  <r>
    <x v="16"/>
    <x v="3"/>
    <x v="160"/>
    <x v="1247"/>
    <x v="248"/>
    <x v="21"/>
  </r>
  <r>
    <x v="16"/>
    <x v="3"/>
    <x v="70"/>
    <x v="1283"/>
    <x v="274"/>
    <x v="24"/>
  </r>
  <r>
    <x v="16"/>
    <x v="3"/>
    <x v="56"/>
    <x v="672"/>
    <x v="279"/>
    <x v="24"/>
  </r>
  <r>
    <x v="8"/>
    <x v="26"/>
    <x v="186"/>
    <x v="1081"/>
    <x v="462"/>
    <x v="32"/>
  </r>
  <r>
    <x v="13"/>
    <x v="4"/>
    <x v="239"/>
    <x v="704"/>
    <x v="266"/>
    <x v="23"/>
  </r>
  <r>
    <x v="35"/>
    <x v="36"/>
    <x v="157"/>
    <x v="952"/>
    <x v="242"/>
    <x v="21"/>
  </r>
  <r>
    <x v="35"/>
    <x v="36"/>
    <x v="157"/>
    <x v="1140"/>
    <x v="242"/>
    <x v="21"/>
  </r>
  <r>
    <x v="35"/>
    <x v="36"/>
    <x v="157"/>
    <x v="741"/>
    <x v="242"/>
    <x v="21"/>
  </r>
  <r>
    <x v="35"/>
    <x v="36"/>
    <x v="157"/>
    <x v="394"/>
    <x v="242"/>
    <x v="21"/>
  </r>
  <r>
    <x v="35"/>
    <x v="36"/>
    <x v="167"/>
    <x v="424"/>
    <x v="245"/>
    <x v="21"/>
  </r>
  <r>
    <x v="35"/>
    <x v="36"/>
    <x v="84"/>
    <x v="1354"/>
    <x v="241"/>
    <x v="21"/>
  </r>
  <r>
    <x v="35"/>
    <x v="36"/>
    <x v="188"/>
    <x v="225"/>
    <x v="243"/>
    <x v="21"/>
  </r>
  <r>
    <x v="35"/>
    <x v="36"/>
    <x v="188"/>
    <x v="372"/>
    <x v="243"/>
    <x v="21"/>
  </r>
  <r>
    <x v="35"/>
    <x v="36"/>
    <x v="84"/>
    <x v="356"/>
    <x v="241"/>
    <x v="21"/>
  </r>
  <r>
    <x v="35"/>
    <x v="36"/>
    <x v="223"/>
    <x v="469"/>
    <x v="246"/>
    <x v="21"/>
  </r>
  <r>
    <x v="0"/>
    <x v="6"/>
    <x v="39"/>
    <x v="551"/>
    <x v="226"/>
    <x v="19"/>
  </r>
  <r>
    <x v="0"/>
    <x v="6"/>
    <x v="165"/>
    <x v="476"/>
    <x v="227"/>
    <x v="19"/>
  </r>
  <r>
    <x v="31"/>
    <x v="0"/>
    <x v="97"/>
    <x v="1206"/>
    <x v="244"/>
    <x v="21"/>
  </r>
  <r>
    <x v="35"/>
    <x v="36"/>
    <x v="167"/>
    <x v="571"/>
    <x v="245"/>
    <x v="21"/>
  </r>
  <r>
    <x v="35"/>
    <x v="36"/>
    <x v="157"/>
    <x v="1328"/>
    <x v="242"/>
    <x v="21"/>
  </r>
  <r>
    <x v="13"/>
    <x v="4"/>
    <x v="143"/>
    <x v="668"/>
    <x v="280"/>
    <x v="24"/>
  </r>
  <r>
    <x v="13"/>
    <x v="4"/>
    <x v="143"/>
    <x v="760"/>
    <x v="280"/>
    <x v="24"/>
  </r>
  <r>
    <x v="16"/>
    <x v="3"/>
    <x v="70"/>
    <x v="1270"/>
    <x v="274"/>
    <x v="24"/>
  </r>
  <r>
    <x v="16"/>
    <x v="3"/>
    <x v="211"/>
    <x v="74"/>
    <x v="327"/>
    <x v="26"/>
  </r>
  <r>
    <x v="16"/>
    <x v="3"/>
    <x v="211"/>
    <x v="1336"/>
    <x v="327"/>
    <x v="26"/>
  </r>
  <r>
    <x v="13"/>
    <x v="4"/>
    <x v="263"/>
    <x v="739"/>
    <x v="281"/>
    <x v="24"/>
  </r>
  <r>
    <x v="13"/>
    <x v="4"/>
    <x v="263"/>
    <x v="443"/>
    <x v="281"/>
    <x v="24"/>
  </r>
  <r>
    <x v="13"/>
    <x v="4"/>
    <x v="263"/>
    <x v="293"/>
    <x v="281"/>
    <x v="24"/>
  </r>
  <r>
    <x v="13"/>
    <x v="4"/>
    <x v="263"/>
    <x v="235"/>
    <x v="281"/>
    <x v="24"/>
  </r>
  <r>
    <x v="13"/>
    <x v="4"/>
    <x v="205"/>
    <x v="591"/>
    <x v="260"/>
    <x v="22"/>
  </r>
  <r>
    <x v="13"/>
    <x v="4"/>
    <x v="215"/>
    <x v="1232"/>
    <x v="282"/>
    <x v="24"/>
  </r>
  <r>
    <x v="13"/>
    <x v="4"/>
    <x v="215"/>
    <x v="375"/>
    <x v="282"/>
    <x v="24"/>
  </r>
  <r>
    <x v="16"/>
    <x v="3"/>
    <x v="178"/>
    <x v="894"/>
    <x v="305"/>
    <x v="25"/>
  </r>
  <r>
    <x v="13"/>
    <x v="4"/>
    <x v="139"/>
    <x v="1274"/>
    <x v="234"/>
    <x v="21"/>
  </r>
  <r>
    <x v="16"/>
    <x v="3"/>
    <x v="140"/>
    <x v="1186"/>
    <x v="249"/>
    <x v="21"/>
  </r>
  <r>
    <x v="10"/>
    <x v="41"/>
    <x v="197"/>
    <x v="441"/>
    <x v="343"/>
    <x v="28"/>
  </r>
  <r>
    <x v="13"/>
    <x v="4"/>
    <x v="175"/>
    <x v="506"/>
    <x v="236"/>
    <x v="21"/>
  </r>
  <r>
    <x v="13"/>
    <x v="4"/>
    <x v="175"/>
    <x v="879"/>
    <x v="236"/>
    <x v="21"/>
  </r>
  <r>
    <x v="13"/>
    <x v="4"/>
    <x v="244"/>
    <x v="1340"/>
    <x v="239"/>
    <x v="21"/>
  </r>
  <r>
    <x v="13"/>
    <x v="4"/>
    <x v="245"/>
    <x v="1018"/>
    <x v="238"/>
    <x v="21"/>
  </r>
  <r>
    <x v="13"/>
    <x v="4"/>
    <x v="245"/>
    <x v="1230"/>
    <x v="238"/>
    <x v="21"/>
  </r>
  <r>
    <x v="13"/>
    <x v="4"/>
    <x v="205"/>
    <x v="1262"/>
    <x v="260"/>
    <x v="22"/>
  </r>
  <r>
    <x v="16"/>
    <x v="3"/>
    <x v="173"/>
    <x v="646"/>
    <x v="250"/>
    <x v="21"/>
  </r>
  <r>
    <x v="16"/>
    <x v="3"/>
    <x v="173"/>
    <x v="672"/>
    <x v="250"/>
    <x v="21"/>
  </r>
  <r>
    <x v="13"/>
    <x v="4"/>
    <x v="205"/>
    <x v="516"/>
    <x v="260"/>
    <x v="22"/>
  </r>
  <r>
    <x v="13"/>
    <x v="4"/>
    <x v="257"/>
    <x v="453"/>
    <x v="261"/>
    <x v="22"/>
  </r>
  <r>
    <x v="6"/>
    <x v="32"/>
    <x v="177"/>
    <x v="1006"/>
    <x v="473"/>
    <x v="33"/>
  </r>
  <r>
    <x v="6"/>
    <x v="32"/>
    <x v="177"/>
    <x v="189"/>
    <x v="473"/>
    <x v="33"/>
  </r>
  <r>
    <x v="7"/>
    <x v="31"/>
    <x v="210"/>
    <x v="470"/>
    <x v="477"/>
    <x v="33"/>
  </r>
  <r>
    <x v="13"/>
    <x v="4"/>
    <x v="175"/>
    <x v="671"/>
    <x v="236"/>
    <x v="21"/>
  </r>
  <r>
    <x v="13"/>
    <x v="4"/>
    <x v="250"/>
    <x v="1049"/>
    <x v="336"/>
    <x v="28"/>
  </r>
  <r>
    <x v="13"/>
    <x v="4"/>
    <x v="250"/>
    <x v="1049"/>
    <x v="336"/>
    <x v="28"/>
  </r>
  <r>
    <x v="13"/>
    <x v="4"/>
    <x v="139"/>
    <x v="453"/>
    <x v="234"/>
    <x v="21"/>
  </r>
  <r>
    <x v="32"/>
    <x v="27"/>
    <x v="92"/>
    <x v="785"/>
    <x v="549"/>
    <x v="38"/>
  </r>
  <r>
    <x v="32"/>
    <x v="27"/>
    <x v="92"/>
    <x v="278"/>
    <x v="549"/>
    <x v="38"/>
  </r>
  <r>
    <x v="32"/>
    <x v="27"/>
    <x v="92"/>
    <x v="254"/>
    <x v="549"/>
    <x v="38"/>
  </r>
  <r>
    <x v="32"/>
    <x v="27"/>
    <x v="92"/>
    <x v="870"/>
    <x v="549"/>
    <x v="38"/>
  </r>
  <r>
    <x v="32"/>
    <x v="27"/>
    <x v="92"/>
    <x v="164"/>
    <x v="549"/>
    <x v="38"/>
  </r>
  <r>
    <x v="32"/>
    <x v="27"/>
    <x v="92"/>
    <x v="83"/>
    <x v="549"/>
    <x v="38"/>
  </r>
  <r>
    <x v="32"/>
    <x v="27"/>
    <x v="92"/>
    <x v="539"/>
    <x v="549"/>
    <x v="38"/>
  </r>
  <r>
    <x v="32"/>
    <x v="27"/>
    <x v="92"/>
    <x v="840"/>
    <x v="549"/>
    <x v="38"/>
  </r>
  <r>
    <x v="32"/>
    <x v="27"/>
    <x v="92"/>
    <x v="857"/>
    <x v="549"/>
    <x v="38"/>
  </r>
  <r>
    <x v="32"/>
    <x v="27"/>
    <x v="92"/>
    <x v="154"/>
    <x v="549"/>
    <x v="38"/>
  </r>
  <r>
    <x v="32"/>
    <x v="27"/>
    <x v="92"/>
    <x v="616"/>
    <x v="549"/>
    <x v="38"/>
  </r>
  <r>
    <x v="32"/>
    <x v="27"/>
    <x v="92"/>
    <x v="76"/>
    <x v="549"/>
    <x v="38"/>
  </r>
  <r>
    <x v="32"/>
    <x v="27"/>
    <x v="92"/>
    <x v="391"/>
    <x v="549"/>
    <x v="38"/>
  </r>
  <r>
    <x v="32"/>
    <x v="27"/>
    <x v="92"/>
    <x v="626"/>
    <x v="549"/>
    <x v="38"/>
  </r>
  <r>
    <x v="32"/>
    <x v="27"/>
    <x v="92"/>
    <x v="887"/>
    <x v="549"/>
    <x v="38"/>
  </r>
  <r>
    <x v="32"/>
    <x v="27"/>
    <x v="92"/>
    <x v="160"/>
    <x v="549"/>
    <x v="38"/>
  </r>
  <r>
    <x v="32"/>
    <x v="27"/>
    <x v="92"/>
    <x v="814"/>
    <x v="549"/>
    <x v="38"/>
  </r>
  <r>
    <x v="32"/>
    <x v="27"/>
    <x v="92"/>
    <x v="544"/>
    <x v="549"/>
    <x v="38"/>
  </r>
  <r>
    <x v="32"/>
    <x v="27"/>
    <x v="92"/>
    <x v="146"/>
    <x v="549"/>
    <x v="38"/>
  </r>
  <r>
    <x v="32"/>
    <x v="27"/>
    <x v="92"/>
    <x v="860"/>
    <x v="549"/>
    <x v="38"/>
  </r>
  <r>
    <x v="32"/>
    <x v="27"/>
    <x v="92"/>
    <x v="287"/>
    <x v="549"/>
    <x v="38"/>
  </r>
  <r>
    <x v="32"/>
    <x v="27"/>
    <x v="92"/>
    <x v="307"/>
    <x v="549"/>
    <x v="38"/>
  </r>
  <r>
    <x v="14"/>
    <x v="2"/>
    <x v="273"/>
    <x v="1182"/>
    <x v="273"/>
    <x v="24"/>
  </r>
  <r>
    <x v="6"/>
    <x v="32"/>
    <x v="191"/>
    <x v="87"/>
    <x v="437"/>
    <x v="31"/>
  </r>
  <r>
    <x v="14"/>
    <x v="2"/>
    <x v="69"/>
    <x v="1365"/>
    <x v="570"/>
    <x v="39"/>
  </r>
  <r>
    <x v="14"/>
    <x v="2"/>
    <x v="69"/>
    <x v="74"/>
    <x v="570"/>
    <x v="39"/>
  </r>
  <r>
    <x v="6"/>
    <x v="32"/>
    <x v="48"/>
    <x v="993"/>
    <x v="352"/>
    <x v="29"/>
  </r>
  <r>
    <x v="7"/>
    <x v="31"/>
    <x v="193"/>
    <x v="750"/>
    <x v="450"/>
    <x v="32"/>
  </r>
  <r>
    <x v="8"/>
    <x v="26"/>
    <x v="155"/>
    <x v="609"/>
    <x v="595"/>
    <x v="41"/>
  </r>
  <r>
    <x v="32"/>
    <x v="27"/>
    <x v="92"/>
    <x v="204"/>
    <x v="549"/>
    <x v="38"/>
  </r>
  <r>
    <x v="32"/>
    <x v="27"/>
    <x v="92"/>
    <x v="907"/>
    <x v="549"/>
    <x v="38"/>
  </r>
  <r>
    <x v="32"/>
    <x v="27"/>
    <x v="92"/>
    <x v="260"/>
    <x v="549"/>
    <x v="38"/>
  </r>
  <r>
    <x v="32"/>
    <x v="27"/>
    <x v="92"/>
    <x v="477"/>
    <x v="549"/>
    <x v="38"/>
  </r>
  <r>
    <x v="32"/>
    <x v="27"/>
    <x v="92"/>
    <x v="344"/>
    <x v="549"/>
    <x v="38"/>
  </r>
  <r>
    <x v="32"/>
    <x v="27"/>
    <x v="92"/>
    <x v="89"/>
    <x v="549"/>
    <x v="38"/>
  </r>
  <r>
    <x v="32"/>
    <x v="27"/>
    <x v="92"/>
    <x v="572"/>
    <x v="549"/>
    <x v="38"/>
  </r>
  <r>
    <x v="32"/>
    <x v="27"/>
    <x v="92"/>
    <x v="584"/>
    <x v="549"/>
    <x v="38"/>
  </r>
  <r>
    <x v="32"/>
    <x v="27"/>
    <x v="92"/>
    <x v="872"/>
    <x v="549"/>
    <x v="38"/>
  </r>
  <r>
    <x v="32"/>
    <x v="27"/>
    <x v="92"/>
    <x v="361"/>
    <x v="549"/>
    <x v="38"/>
  </r>
  <r>
    <x v="32"/>
    <x v="27"/>
    <x v="92"/>
    <x v="266"/>
    <x v="549"/>
    <x v="38"/>
  </r>
  <r>
    <x v="32"/>
    <x v="27"/>
    <x v="92"/>
    <x v="865"/>
    <x v="549"/>
    <x v="38"/>
  </r>
  <r>
    <x v="32"/>
    <x v="27"/>
    <x v="92"/>
    <x v="847"/>
    <x v="549"/>
    <x v="38"/>
  </r>
  <r>
    <x v="32"/>
    <x v="27"/>
    <x v="92"/>
    <x v="206"/>
    <x v="549"/>
    <x v="38"/>
  </r>
  <r>
    <x v="32"/>
    <x v="27"/>
    <x v="92"/>
    <x v="399"/>
    <x v="549"/>
    <x v="38"/>
  </r>
  <r>
    <x v="32"/>
    <x v="27"/>
    <x v="92"/>
    <x v="639"/>
    <x v="549"/>
    <x v="38"/>
  </r>
  <r>
    <x v="32"/>
    <x v="27"/>
    <x v="92"/>
    <x v="389"/>
    <x v="549"/>
    <x v="38"/>
  </r>
  <r>
    <x v="32"/>
    <x v="27"/>
    <x v="92"/>
    <x v="132"/>
    <x v="549"/>
    <x v="38"/>
  </r>
  <r>
    <x v="32"/>
    <x v="27"/>
    <x v="92"/>
    <x v="796"/>
    <x v="549"/>
    <x v="38"/>
  </r>
  <r>
    <x v="32"/>
    <x v="27"/>
    <x v="92"/>
    <x v="268"/>
    <x v="549"/>
    <x v="38"/>
  </r>
  <r>
    <x v="32"/>
    <x v="27"/>
    <x v="92"/>
    <x v="664"/>
    <x v="549"/>
    <x v="38"/>
  </r>
  <r>
    <x v="32"/>
    <x v="27"/>
    <x v="92"/>
    <x v="93"/>
    <x v="549"/>
    <x v="38"/>
  </r>
  <r>
    <x v="32"/>
    <x v="27"/>
    <x v="92"/>
    <x v="150"/>
    <x v="549"/>
    <x v="38"/>
  </r>
  <r>
    <x v="32"/>
    <x v="27"/>
    <x v="92"/>
    <x v="171"/>
    <x v="549"/>
    <x v="38"/>
  </r>
  <r>
    <x v="32"/>
    <x v="27"/>
    <x v="92"/>
    <x v="740"/>
    <x v="549"/>
    <x v="38"/>
  </r>
  <r>
    <x v="32"/>
    <x v="27"/>
    <x v="92"/>
    <x v="811"/>
    <x v="549"/>
    <x v="38"/>
  </r>
  <r>
    <x v="32"/>
    <x v="27"/>
    <x v="92"/>
    <x v="107"/>
    <x v="549"/>
    <x v="38"/>
  </r>
  <r>
    <x v="32"/>
    <x v="27"/>
    <x v="92"/>
    <x v="196"/>
    <x v="549"/>
    <x v="38"/>
  </r>
  <r>
    <x v="32"/>
    <x v="27"/>
    <x v="92"/>
    <x v="95"/>
    <x v="549"/>
    <x v="38"/>
  </r>
  <r>
    <x v="32"/>
    <x v="27"/>
    <x v="92"/>
    <x v="370"/>
    <x v="549"/>
    <x v="38"/>
  </r>
  <r>
    <x v="32"/>
    <x v="27"/>
    <x v="92"/>
    <x v="165"/>
    <x v="549"/>
    <x v="38"/>
  </r>
  <r>
    <x v="32"/>
    <x v="27"/>
    <x v="92"/>
    <x v="688"/>
    <x v="549"/>
    <x v="38"/>
  </r>
  <r>
    <x v="32"/>
    <x v="27"/>
    <x v="92"/>
    <x v="909"/>
    <x v="549"/>
    <x v="38"/>
  </r>
  <r>
    <x v="32"/>
    <x v="27"/>
    <x v="92"/>
    <x v="250"/>
    <x v="549"/>
    <x v="38"/>
  </r>
  <r>
    <x v="32"/>
    <x v="27"/>
    <x v="92"/>
    <x v="249"/>
    <x v="549"/>
    <x v="38"/>
  </r>
  <r>
    <x v="32"/>
    <x v="27"/>
    <x v="92"/>
    <x v="770"/>
    <x v="549"/>
    <x v="38"/>
  </r>
  <r>
    <x v="32"/>
    <x v="27"/>
    <x v="92"/>
    <x v="758"/>
    <x v="549"/>
    <x v="38"/>
  </r>
  <r>
    <x v="32"/>
    <x v="27"/>
    <x v="92"/>
    <x v="131"/>
    <x v="549"/>
    <x v="38"/>
  </r>
  <r>
    <x v="32"/>
    <x v="27"/>
    <x v="92"/>
    <x v="161"/>
    <x v="549"/>
    <x v="38"/>
  </r>
  <r>
    <x v="32"/>
    <x v="27"/>
    <x v="92"/>
    <x v="615"/>
    <x v="549"/>
    <x v="38"/>
  </r>
  <r>
    <x v="32"/>
    <x v="27"/>
    <x v="92"/>
    <x v="843"/>
    <x v="549"/>
    <x v="38"/>
  </r>
  <r>
    <x v="10"/>
    <x v="41"/>
    <x v="90"/>
    <x v="1180"/>
    <x v="461"/>
    <x v="32"/>
  </r>
  <r>
    <x v="13"/>
    <x v="4"/>
    <x v="139"/>
    <x v="749"/>
    <x v="234"/>
    <x v="21"/>
  </r>
  <r>
    <x v="13"/>
    <x v="4"/>
    <x v="139"/>
    <x v="704"/>
    <x v="234"/>
    <x v="21"/>
  </r>
  <r>
    <x v="24"/>
    <x v="17"/>
    <x v="181"/>
    <x v="1114"/>
    <x v="474"/>
    <x v="33"/>
  </r>
  <r>
    <x v="30"/>
    <x v="30"/>
    <x v="274"/>
    <x v="587"/>
    <x v="445"/>
    <x v="32"/>
  </r>
  <r>
    <x v="30"/>
    <x v="30"/>
    <x v="274"/>
    <x v="630"/>
    <x v="445"/>
    <x v="32"/>
  </r>
  <r>
    <x v="15"/>
    <x v="1"/>
    <x v="115"/>
    <x v="1202"/>
    <x v="513"/>
    <x v="36"/>
  </r>
  <r>
    <x v="13"/>
    <x v="4"/>
    <x v="139"/>
    <x v="670"/>
    <x v="234"/>
    <x v="21"/>
  </r>
  <r>
    <x v="13"/>
    <x v="4"/>
    <x v="139"/>
    <x v="519"/>
    <x v="234"/>
    <x v="21"/>
  </r>
  <r>
    <x v="13"/>
    <x v="4"/>
    <x v="139"/>
    <x v="732"/>
    <x v="234"/>
    <x v="21"/>
  </r>
  <r>
    <x v="13"/>
    <x v="4"/>
    <x v="139"/>
    <x v="914"/>
    <x v="234"/>
    <x v="21"/>
  </r>
  <r>
    <x v="13"/>
    <x v="4"/>
    <x v="139"/>
    <x v="704"/>
    <x v="234"/>
    <x v="21"/>
  </r>
  <r>
    <x v="32"/>
    <x v="27"/>
    <x v="92"/>
    <x v="444"/>
    <x v="549"/>
    <x v="38"/>
  </r>
  <r>
    <x v="32"/>
    <x v="27"/>
    <x v="92"/>
    <x v="83"/>
    <x v="549"/>
    <x v="38"/>
  </r>
  <r>
    <x v="32"/>
    <x v="27"/>
    <x v="92"/>
    <x v="325"/>
    <x v="549"/>
    <x v="38"/>
  </r>
  <r>
    <x v="32"/>
    <x v="27"/>
    <x v="92"/>
    <x v="214"/>
    <x v="549"/>
    <x v="38"/>
  </r>
  <r>
    <x v="32"/>
    <x v="27"/>
    <x v="92"/>
    <x v="975"/>
    <x v="549"/>
    <x v="38"/>
  </r>
  <r>
    <x v="32"/>
    <x v="27"/>
    <x v="92"/>
    <x v="326"/>
    <x v="549"/>
    <x v="38"/>
  </r>
  <r>
    <x v="32"/>
    <x v="27"/>
    <x v="92"/>
    <x v="481"/>
    <x v="549"/>
    <x v="38"/>
  </r>
  <r>
    <x v="32"/>
    <x v="27"/>
    <x v="92"/>
    <x v="1144"/>
    <x v="549"/>
    <x v="38"/>
  </r>
  <r>
    <x v="32"/>
    <x v="27"/>
    <x v="92"/>
    <x v="565"/>
    <x v="549"/>
    <x v="38"/>
  </r>
  <r>
    <x v="32"/>
    <x v="27"/>
    <x v="92"/>
    <x v="642"/>
    <x v="549"/>
    <x v="38"/>
  </r>
  <r>
    <x v="32"/>
    <x v="27"/>
    <x v="92"/>
    <x v="764"/>
    <x v="549"/>
    <x v="38"/>
  </r>
  <r>
    <x v="32"/>
    <x v="27"/>
    <x v="92"/>
    <x v="380"/>
    <x v="549"/>
    <x v="38"/>
  </r>
  <r>
    <x v="13"/>
    <x v="4"/>
    <x v="244"/>
    <x v="453"/>
    <x v="239"/>
    <x v="21"/>
  </r>
  <r>
    <x v="13"/>
    <x v="4"/>
    <x v="200"/>
    <x v="704"/>
    <x v="339"/>
    <x v="28"/>
  </r>
  <r>
    <x v="13"/>
    <x v="4"/>
    <x v="200"/>
    <x v="517"/>
    <x v="339"/>
    <x v="28"/>
  </r>
  <r>
    <x v="13"/>
    <x v="4"/>
    <x v="200"/>
    <x v="566"/>
    <x v="339"/>
    <x v="28"/>
  </r>
  <r>
    <x v="13"/>
    <x v="4"/>
    <x v="206"/>
    <x v="885"/>
    <x v="237"/>
    <x v="21"/>
  </r>
  <r>
    <x v="13"/>
    <x v="4"/>
    <x v="102"/>
    <x v="704"/>
    <x v="342"/>
    <x v="28"/>
  </r>
  <r>
    <x v="13"/>
    <x v="4"/>
    <x v="102"/>
    <x v="704"/>
    <x v="342"/>
    <x v="28"/>
  </r>
  <r>
    <x v="32"/>
    <x v="27"/>
    <x v="92"/>
    <x v="336"/>
    <x v="549"/>
    <x v="38"/>
  </r>
  <r>
    <x v="32"/>
    <x v="27"/>
    <x v="92"/>
    <x v="880"/>
    <x v="549"/>
    <x v="38"/>
  </r>
  <r>
    <x v="32"/>
    <x v="27"/>
    <x v="92"/>
    <x v="774"/>
    <x v="549"/>
    <x v="38"/>
  </r>
  <r>
    <x v="32"/>
    <x v="27"/>
    <x v="92"/>
    <x v="899"/>
    <x v="549"/>
    <x v="38"/>
  </r>
  <r>
    <x v="32"/>
    <x v="27"/>
    <x v="92"/>
    <x v="337"/>
    <x v="549"/>
    <x v="38"/>
  </r>
  <r>
    <x v="32"/>
    <x v="27"/>
    <x v="92"/>
    <x v="100"/>
    <x v="549"/>
    <x v="38"/>
  </r>
  <r>
    <x v="32"/>
    <x v="27"/>
    <x v="92"/>
    <x v="215"/>
    <x v="549"/>
    <x v="38"/>
  </r>
  <r>
    <x v="32"/>
    <x v="27"/>
    <x v="92"/>
    <x v="181"/>
    <x v="549"/>
    <x v="38"/>
  </r>
  <r>
    <x v="32"/>
    <x v="27"/>
    <x v="92"/>
    <x v="144"/>
    <x v="549"/>
    <x v="38"/>
  </r>
  <r>
    <x v="32"/>
    <x v="27"/>
    <x v="92"/>
    <x v="88"/>
    <x v="549"/>
    <x v="38"/>
  </r>
  <r>
    <x v="32"/>
    <x v="27"/>
    <x v="92"/>
    <x v="891"/>
    <x v="549"/>
    <x v="38"/>
  </r>
  <r>
    <x v="32"/>
    <x v="27"/>
    <x v="92"/>
    <x v="319"/>
    <x v="549"/>
    <x v="38"/>
  </r>
  <r>
    <x v="32"/>
    <x v="27"/>
    <x v="92"/>
    <x v="628"/>
    <x v="549"/>
    <x v="38"/>
  </r>
  <r>
    <x v="32"/>
    <x v="27"/>
    <x v="92"/>
    <x v="427"/>
    <x v="549"/>
    <x v="38"/>
  </r>
  <r>
    <x v="32"/>
    <x v="27"/>
    <x v="92"/>
    <x v="100"/>
    <x v="549"/>
    <x v="38"/>
  </r>
  <r>
    <x v="32"/>
    <x v="27"/>
    <x v="92"/>
    <x v="234"/>
    <x v="549"/>
    <x v="38"/>
  </r>
  <r>
    <x v="32"/>
    <x v="27"/>
    <x v="92"/>
    <x v="454"/>
    <x v="549"/>
    <x v="38"/>
  </r>
  <r>
    <x v="32"/>
    <x v="27"/>
    <x v="92"/>
    <x v="165"/>
    <x v="549"/>
    <x v="38"/>
  </r>
  <r>
    <x v="32"/>
    <x v="27"/>
    <x v="92"/>
    <x v="923"/>
    <x v="549"/>
    <x v="38"/>
  </r>
  <r>
    <x v="32"/>
    <x v="27"/>
    <x v="92"/>
    <x v="100"/>
    <x v="549"/>
    <x v="38"/>
  </r>
  <r>
    <x v="32"/>
    <x v="27"/>
    <x v="92"/>
    <x v="75"/>
    <x v="549"/>
    <x v="38"/>
  </r>
  <r>
    <x v="32"/>
    <x v="27"/>
    <x v="92"/>
    <x v="98"/>
    <x v="549"/>
    <x v="38"/>
  </r>
  <r>
    <x v="32"/>
    <x v="27"/>
    <x v="92"/>
    <x v="75"/>
    <x v="549"/>
    <x v="38"/>
  </r>
  <r>
    <x v="32"/>
    <x v="27"/>
    <x v="92"/>
    <x v="170"/>
    <x v="549"/>
    <x v="38"/>
  </r>
  <r>
    <x v="32"/>
    <x v="27"/>
    <x v="92"/>
    <x v="746"/>
    <x v="549"/>
    <x v="38"/>
  </r>
  <r>
    <x v="32"/>
    <x v="27"/>
    <x v="92"/>
    <x v="537"/>
    <x v="549"/>
    <x v="38"/>
  </r>
  <r>
    <x v="32"/>
    <x v="27"/>
    <x v="92"/>
    <x v="239"/>
    <x v="549"/>
    <x v="38"/>
  </r>
  <r>
    <x v="32"/>
    <x v="27"/>
    <x v="92"/>
    <x v="141"/>
    <x v="549"/>
    <x v="38"/>
  </r>
  <r>
    <x v="15"/>
    <x v="1"/>
    <x v="202"/>
    <x v="978"/>
    <x v="519"/>
    <x v="36"/>
  </r>
  <r>
    <x v="13"/>
    <x v="4"/>
    <x v="250"/>
    <x v="1079"/>
    <x v="336"/>
    <x v="28"/>
  </r>
  <r>
    <x v="13"/>
    <x v="4"/>
    <x v="175"/>
    <x v="483"/>
    <x v="236"/>
    <x v="21"/>
  </r>
  <r>
    <x v="13"/>
    <x v="4"/>
    <x v="175"/>
    <x v="467"/>
    <x v="236"/>
    <x v="21"/>
  </r>
  <r>
    <x v="13"/>
    <x v="4"/>
    <x v="170"/>
    <x v="1058"/>
    <x v="235"/>
    <x v="21"/>
  </r>
  <r>
    <x v="18"/>
    <x v="37"/>
    <x v="93"/>
    <x v="818"/>
    <x v="338"/>
    <x v="28"/>
  </r>
  <r>
    <x v="18"/>
    <x v="37"/>
    <x v="94"/>
    <x v="1416"/>
    <x v="338"/>
    <x v="28"/>
  </r>
  <r>
    <x v="18"/>
    <x v="37"/>
    <x v="94"/>
    <x v="1164"/>
    <x v="338"/>
    <x v="28"/>
  </r>
  <r>
    <x v="18"/>
    <x v="37"/>
    <x v="94"/>
    <x v="1033"/>
    <x v="338"/>
    <x v="28"/>
  </r>
  <r>
    <x v="18"/>
    <x v="37"/>
    <x v="94"/>
    <x v="766"/>
    <x v="338"/>
    <x v="28"/>
  </r>
  <r>
    <x v="19"/>
    <x v="24"/>
    <x v="89"/>
    <x v="1406"/>
    <x v="219"/>
    <x v="18"/>
  </r>
  <r>
    <x v="0"/>
    <x v="6"/>
    <x v="243"/>
    <x v="817"/>
    <x v="222"/>
    <x v="18"/>
  </r>
  <r>
    <x v="0"/>
    <x v="6"/>
    <x v="125"/>
    <x v="706"/>
    <x v="220"/>
    <x v="18"/>
  </r>
  <r>
    <x v="0"/>
    <x v="6"/>
    <x v="67"/>
    <x v="554"/>
    <x v="218"/>
    <x v="18"/>
  </r>
  <r>
    <x v="0"/>
    <x v="6"/>
    <x v="161"/>
    <x v="773"/>
    <x v="221"/>
    <x v="18"/>
  </r>
  <r>
    <x v="0"/>
    <x v="6"/>
    <x v="52"/>
    <x v="71"/>
    <x v="217"/>
    <x v="18"/>
  </r>
  <r>
    <x v="19"/>
    <x v="24"/>
    <x v="89"/>
    <x v="1388"/>
    <x v="219"/>
    <x v="18"/>
  </r>
  <r>
    <x v="31"/>
    <x v="0"/>
    <x v="97"/>
    <x v="1366"/>
    <x v="338"/>
    <x v="28"/>
  </r>
  <r>
    <x v="32"/>
    <x v="27"/>
    <x v="92"/>
    <x v="577"/>
    <x v="549"/>
    <x v="38"/>
  </r>
  <r>
    <x v="13"/>
    <x v="4"/>
    <x v="148"/>
    <x v="962"/>
    <x v="294"/>
    <x v="25"/>
  </r>
  <r>
    <x v="13"/>
    <x v="4"/>
    <x v="239"/>
    <x v="704"/>
    <x v="266"/>
    <x v="23"/>
  </r>
  <r>
    <x v="13"/>
    <x v="4"/>
    <x v="244"/>
    <x v="1341"/>
    <x v="239"/>
    <x v="21"/>
  </r>
  <r>
    <x v="6"/>
    <x v="32"/>
    <x v="162"/>
    <x v="888"/>
    <x v="353"/>
    <x v="29"/>
  </r>
  <r>
    <x v="20"/>
    <x v="10"/>
    <x v="212"/>
    <x v="1314"/>
    <x v="258"/>
    <x v="22"/>
  </r>
  <r>
    <x v="8"/>
    <x v="26"/>
    <x v="186"/>
    <x v="479"/>
    <x v="462"/>
    <x v="32"/>
  </r>
  <r>
    <x v="15"/>
    <x v="1"/>
    <x v="106"/>
    <x v="1222"/>
    <x v="520"/>
    <x v="36"/>
  </r>
  <r>
    <x v="15"/>
    <x v="1"/>
    <x v="116"/>
    <x v="989"/>
    <x v="483"/>
    <x v="34"/>
  </r>
  <r>
    <x v="10"/>
    <x v="41"/>
    <x v="87"/>
    <x v="682"/>
    <x v="345"/>
    <x v="28"/>
  </r>
  <r>
    <x v="10"/>
    <x v="41"/>
    <x v="87"/>
    <x v="1216"/>
    <x v="345"/>
    <x v="28"/>
  </r>
  <r>
    <x v="13"/>
    <x v="4"/>
    <x v="107"/>
    <x v="294"/>
    <x v="262"/>
    <x v="22"/>
  </r>
  <r>
    <x v="38"/>
    <x v="18"/>
    <x v="116"/>
    <x v="619"/>
    <x v="303"/>
    <x v="25"/>
  </r>
  <r>
    <x v="16"/>
    <x v="3"/>
    <x v="173"/>
    <x v="646"/>
    <x v="190"/>
    <x v="17"/>
  </r>
  <r>
    <x v="16"/>
    <x v="3"/>
    <x v="173"/>
    <x v="672"/>
    <x v="190"/>
    <x v="17"/>
  </r>
  <r>
    <x v="13"/>
    <x v="4"/>
    <x v="110"/>
    <x v="555"/>
    <x v="191"/>
    <x v="17"/>
  </r>
  <r>
    <x v="13"/>
    <x v="4"/>
    <x v="99"/>
    <x v="821"/>
    <x v="192"/>
    <x v="17"/>
  </r>
  <r>
    <x v="13"/>
    <x v="4"/>
    <x v="122"/>
    <x v="745"/>
    <x v="193"/>
    <x v="17"/>
  </r>
  <r>
    <x v="16"/>
    <x v="3"/>
    <x v="9"/>
    <x v="1093"/>
    <x v="176"/>
    <x v="15"/>
  </r>
  <r>
    <x v="13"/>
    <x v="4"/>
    <x v="118"/>
    <x v="776"/>
    <x v="211"/>
    <x v="18"/>
  </r>
  <r>
    <x v="13"/>
    <x v="4"/>
    <x v="102"/>
    <x v="997"/>
    <x v="207"/>
    <x v="17"/>
  </r>
  <r>
    <x v="13"/>
    <x v="4"/>
    <x v="123"/>
    <x v="755"/>
    <x v="213"/>
    <x v="18"/>
  </r>
  <r>
    <x v="13"/>
    <x v="4"/>
    <x v="95"/>
    <x v="207"/>
    <x v="259"/>
    <x v="22"/>
  </r>
  <r>
    <x v="13"/>
    <x v="4"/>
    <x v="231"/>
    <x v="316"/>
    <x v="212"/>
    <x v="18"/>
  </r>
  <r>
    <x v="13"/>
    <x v="4"/>
    <x v="196"/>
    <x v="589"/>
    <x v="194"/>
    <x v="17"/>
  </r>
  <r>
    <x v="13"/>
    <x v="4"/>
    <x v="239"/>
    <x v="468"/>
    <x v="189"/>
    <x v="17"/>
  </r>
  <r>
    <x v="38"/>
    <x v="18"/>
    <x v="205"/>
    <x v="957"/>
    <x v="297"/>
    <x v="25"/>
  </r>
  <r>
    <x v="38"/>
    <x v="18"/>
    <x v="205"/>
    <x v="1051"/>
    <x v="166"/>
    <x v="15"/>
  </r>
  <r>
    <x v="13"/>
    <x v="4"/>
    <x v="205"/>
    <x v="730"/>
    <x v="166"/>
    <x v="15"/>
  </r>
  <r>
    <x v="38"/>
    <x v="18"/>
    <x v="205"/>
    <x v="979"/>
    <x v="166"/>
    <x v="15"/>
  </r>
  <r>
    <x v="13"/>
    <x v="4"/>
    <x v="245"/>
    <x v="1090"/>
    <x v="238"/>
    <x v="21"/>
  </r>
  <r>
    <x v="13"/>
    <x v="4"/>
    <x v="245"/>
    <x v="904"/>
    <x v="238"/>
    <x v="21"/>
  </r>
  <r>
    <x v="15"/>
    <x v="1"/>
    <x v="204"/>
    <x v="1189"/>
    <x v="538"/>
    <x v="37"/>
  </r>
  <r>
    <x v="31"/>
    <x v="0"/>
    <x v="97"/>
    <x v="1204"/>
    <x v="254"/>
    <x v="21"/>
  </r>
  <r>
    <x v="32"/>
    <x v="27"/>
    <x v="7"/>
    <x v="1129"/>
    <x v="257"/>
    <x v="21"/>
  </r>
  <r>
    <x v="38"/>
    <x v="18"/>
    <x v="239"/>
    <x v="889"/>
    <x v="266"/>
    <x v="23"/>
  </r>
  <r>
    <x v="13"/>
    <x v="4"/>
    <x v="175"/>
    <x v="931"/>
    <x v="169"/>
    <x v="15"/>
  </r>
  <r>
    <x v="15"/>
    <x v="1"/>
    <x v="113"/>
    <x v="809"/>
    <x v="479"/>
    <x v="34"/>
  </r>
  <r>
    <x v="30"/>
    <x v="30"/>
    <x v="10"/>
    <x v="810"/>
    <x v="265"/>
    <x v="23"/>
  </r>
  <r>
    <x v="32"/>
    <x v="27"/>
    <x v="92"/>
    <x v="81"/>
    <x v="549"/>
    <x v="38"/>
  </r>
  <r>
    <x v="32"/>
    <x v="27"/>
    <x v="92"/>
    <x v="1024"/>
    <x v="549"/>
    <x v="38"/>
  </r>
  <r>
    <x v="32"/>
    <x v="27"/>
    <x v="92"/>
    <x v="941"/>
    <x v="549"/>
    <x v="38"/>
  </r>
  <r>
    <x v="32"/>
    <x v="27"/>
    <x v="92"/>
    <x v="223"/>
    <x v="549"/>
    <x v="38"/>
  </r>
  <r>
    <x v="32"/>
    <x v="27"/>
    <x v="92"/>
    <x v="573"/>
    <x v="549"/>
    <x v="38"/>
  </r>
  <r>
    <x v="32"/>
    <x v="27"/>
    <x v="92"/>
    <x v="172"/>
    <x v="549"/>
    <x v="38"/>
  </r>
  <r>
    <x v="32"/>
    <x v="27"/>
    <x v="92"/>
    <x v="302"/>
    <x v="549"/>
    <x v="38"/>
  </r>
  <r>
    <x v="32"/>
    <x v="27"/>
    <x v="92"/>
    <x v="398"/>
    <x v="549"/>
    <x v="38"/>
  </r>
  <r>
    <x v="32"/>
    <x v="27"/>
    <x v="92"/>
    <x v="148"/>
    <x v="549"/>
    <x v="38"/>
  </r>
  <r>
    <x v="32"/>
    <x v="27"/>
    <x v="92"/>
    <x v="187"/>
    <x v="549"/>
    <x v="38"/>
  </r>
  <r>
    <x v="32"/>
    <x v="27"/>
    <x v="92"/>
    <x v="696"/>
    <x v="549"/>
    <x v="38"/>
  </r>
  <r>
    <x v="32"/>
    <x v="27"/>
    <x v="92"/>
    <x v="877"/>
    <x v="549"/>
    <x v="38"/>
  </r>
  <r>
    <x v="32"/>
    <x v="27"/>
    <x v="92"/>
    <x v="527"/>
    <x v="549"/>
    <x v="38"/>
  </r>
  <r>
    <x v="32"/>
    <x v="27"/>
    <x v="92"/>
    <x v="498"/>
    <x v="549"/>
    <x v="38"/>
  </r>
  <r>
    <x v="32"/>
    <x v="27"/>
    <x v="92"/>
    <x v="338"/>
    <x v="549"/>
    <x v="38"/>
  </r>
  <r>
    <x v="32"/>
    <x v="27"/>
    <x v="92"/>
    <x v="1012"/>
    <x v="549"/>
    <x v="38"/>
  </r>
  <r>
    <x v="32"/>
    <x v="27"/>
    <x v="92"/>
    <x v="231"/>
    <x v="549"/>
    <x v="38"/>
  </r>
  <r>
    <x v="32"/>
    <x v="27"/>
    <x v="92"/>
    <x v="855"/>
    <x v="549"/>
    <x v="38"/>
  </r>
  <r>
    <x v="32"/>
    <x v="27"/>
    <x v="92"/>
    <x v="386"/>
    <x v="549"/>
    <x v="38"/>
  </r>
  <r>
    <x v="32"/>
    <x v="27"/>
    <x v="92"/>
    <x v="683"/>
    <x v="549"/>
    <x v="38"/>
  </r>
  <r>
    <x v="32"/>
    <x v="27"/>
    <x v="92"/>
    <x v="261"/>
    <x v="549"/>
    <x v="38"/>
  </r>
  <r>
    <x v="32"/>
    <x v="27"/>
    <x v="92"/>
    <x v="916"/>
    <x v="549"/>
    <x v="38"/>
  </r>
  <r>
    <x v="32"/>
    <x v="27"/>
    <x v="92"/>
    <x v="236"/>
    <x v="549"/>
    <x v="38"/>
  </r>
  <r>
    <x v="32"/>
    <x v="27"/>
    <x v="92"/>
    <x v="264"/>
    <x v="549"/>
    <x v="38"/>
  </r>
  <r>
    <x v="32"/>
    <x v="27"/>
    <x v="92"/>
    <x v="1095"/>
    <x v="549"/>
    <x v="38"/>
  </r>
  <r>
    <x v="32"/>
    <x v="27"/>
    <x v="92"/>
    <x v="357"/>
    <x v="549"/>
    <x v="38"/>
  </r>
  <r>
    <x v="32"/>
    <x v="27"/>
    <x v="92"/>
    <x v="295"/>
    <x v="549"/>
    <x v="38"/>
  </r>
  <r>
    <x v="32"/>
    <x v="27"/>
    <x v="92"/>
    <x v="842"/>
    <x v="549"/>
    <x v="38"/>
  </r>
  <r>
    <x v="32"/>
    <x v="27"/>
    <x v="92"/>
    <x v="423"/>
    <x v="549"/>
    <x v="38"/>
  </r>
  <r>
    <x v="32"/>
    <x v="27"/>
    <x v="92"/>
    <x v="471"/>
    <x v="549"/>
    <x v="38"/>
  </r>
  <r>
    <x v="32"/>
    <x v="27"/>
    <x v="92"/>
    <x v="933"/>
    <x v="549"/>
    <x v="38"/>
  </r>
  <r>
    <x v="32"/>
    <x v="27"/>
    <x v="92"/>
    <x v="113"/>
    <x v="549"/>
    <x v="38"/>
  </r>
  <r>
    <x v="32"/>
    <x v="27"/>
    <x v="92"/>
    <x v="177"/>
    <x v="549"/>
    <x v="38"/>
  </r>
  <r>
    <x v="32"/>
    <x v="27"/>
    <x v="92"/>
    <x v="971"/>
    <x v="549"/>
    <x v="38"/>
  </r>
  <r>
    <x v="32"/>
    <x v="27"/>
    <x v="92"/>
    <x v="296"/>
    <x v="549"/>
    <x v="38"/>
  </r>
  <r>
    <x v="32"/>
    <x v="27"/>
    <x v="92"/>
    <x v="590"/>
    <x v="549"/>
    <x v="38"/>
  </r>
  <r>
    <x v="32"/>
    <x v="27"/>
    <x v="92"/>
    <x v="243"/>
    <x v="549"/>
    <x v="38"/>
  </r>
  <r>
    <x v="32"/>
    <x v="27"/>
    <x v="92"/>
    <x v="269"/>
    <x v="549"/>
    <x v="38"/>
  </r>
  <r>
    <x v="32"/>
    <x v="27"/>
    <x v="92"/>
    <x v="77"/>
    <x v="549"/>
    <x v="38"/>
  </r>
  <r>
    <x v="15"/>
    <x v="1"/>
    <x v="194"/>
    <x v="1179"/>
    <x v="484"/>
    <x v="34"/>
  </r>
  <r>
    <x v="15"/>
    <x v="1"/>
    <x v="151"/>
    <x v="1062"/>
    <x v="485"/>
    <x v="34"/>
  </r>
  <r>
    <x v="15"/>
    <x v="1"/>
    <x v="100"/>
    <x v="1111"/>
    <x v="486"/>
    <x v="34"/>
  </r>
  <r>
    <x v="15"/>
    <x v="1"/>
    <x v="142"/>
    <x v="1005"/>
    <x v="487"/>
    <x v="34"/>
  </r>
  <r>
    <x v="21"/>
    <x v="20"/>
    <x v="259"/>
    <x v="1348"/>
    <x v="233"/>
    <x v="21"/>
  </r>
  <r>
    <x v="21"/>
    <x v="20"/>
    <x v="259"/>
    <x v="74"/>
    <x v="233"/>
    <x v="21"/>
  </r>
  <r>
    <x v="21"/>
    <x v="20"/>
    <x v="259"/>
    <x v="510"/>
    <x v="233"/>
    <x v="21"/>
  </r>
  <r>
    <x v="21"/>
    <x v="20"/>
    <x v="259"/>
    <x v="1167"/>
    <x v="233"/>
    <x v="21"/>
  </r>
  <r>
    <x v="21"/>
    <x v="20"/>
    <x v="259"/>
    <x v="242"/>
    <x v="233"/>
    <x v="21"/>
  </r>
  <r>
    <x v="21"/>
    <x v="20"/>
    <x v="259"/>
    <x v="74"/>
    <x v="233"/>
    <x v="21"/>
  </r>
  <r>
    <x v="21"/>
    <x v="20"/>
    <x v="259"/>
    <x v="1399"/>
    <x v="233"/>
    <x v="21"/>
  </r>
  <r>
    <x v="21"/>
    <x v="20"/>
    <x v="259"/>
    <x v="873"/>
    <x v="233"/>
    <x v="21"/>
  </r>
  <r>
    <x v="21"/>
    <x v="20"/>
    <x v="259"/>
    <x v="74"/>
    <x v="233"/>
    <x v="21"/>
  </r>
  <r>
    <x v="17"/>
    <x v="21"/>
    <x v="259"/>
    <x v="956"/>
    <x v="233"/>
    <x v="21"/>
  </r>
  <r>
    <x v="21"/>
    <x v="20"/>
    <x v="259"/>
    <x v="74"/>
    <x v="233"/>
    <x v="21"/>
  </r>
  <r>
    <x v="17"/>
    <x v="21"/>
    <x v="259"/>
    <x v="1337"/>
    <x v="233"/>
    <x v="21"/>
  </r>
  <r>
    <x v="21"/>
    <x v="20"/>
    <x v="259"/>
    <x v="74"/>
    <x v="233"/>
    <x v="21"/>
  </r>
  <r>
    <x v="17"/>
    <x v="21"/>
    <x v="259"/>
    <x v="1228"/>
    <x v="233"/>
    <x v="21"/>
  </r>
  <r>
    <x v="17"/>
    <x v="21"/>
    <x v="259"/>
    <x v="265"/>
    <x v="233"/>
    <x v="21"/>
  </r>
  <r>
    <x v="21"/>
    <x v="20"/>
    <x v="259"/>
    <x v="304"/>
    <x v="233"/>
    <x v="21"/>
  </r>
  <r>
    <x v="21"/>
    <x v="20"/>
    <x v="259"/>
    <x v="74"/>
    <x v="233"/>
    <x v="21"/>
  </r>
  <r>
    <x v="21"/>
    <x v="20"/>
    <x v="259"/>
    <x v="1235"/>
    <x v="233"/>
    <x v="21"/>
  </r>
  <r>
    <x v="32"/>
    <x v="27"/>
    <x v="92"/>
    <x v="416"/>
    <x v="256"/>
    <x v="21"/>
  </r>
  <r>
    <x v="13"/>
    <x v="4"/>
    <x v="203"/>
    <x v="439"/>
    <x v="202"/>
    <x v="17"/>
  </r>
  <r>
    <x v="13"/>
    <x v="4"/>
    <x v="100"/>
    <x v="657"/>
    <x v="206"/>
    <x v="17"/>
  </r>
  <r>
    <x v="13"/>
    <x v="4"/>
    <x v="106"/>
    <x v="535"/>
    <x v="215"/>
    <x v="18"/>
  </r>
  <r>
    <x v="13"/>
    <x v="4"/>
    <x v="111"/>
    <x v="734"/>
    <x v="187"/>
    <x v="16"/>
  </r>
  <r>
    <x v="13"/>
    <x v="4"/>
    <x v="115"/>
    <x v="1165"/>
    <x v="201"/>
    <x v="17"/>
  </r>
  <r>
    <x v="13"/>
    <x v="4"/>
    <x v="119"/>
    <x v="998"/>
    <x v="209"/>
    <x v="17"/>
  </r>
  <r>
    <x v="15"/>
    <x v="1"/>
    <x v="148"/>
    <x v="1188"/>
    <x v="499"/>
    <x v="35"/>
  </r>
  <r>
    <x v="16"/>
    <x v="3"/>
    <x v="19"/>
    <x v="898"/>
    <x v="333"/>
    <x v="27"/>
  </r>
  <r>
    <x v="16"/>
    <x v="3"/>
    <x v="19"/>
    <x v="672"/>
    <x v="333"/>
    <x v="27"/>
  </r>
  <r>
    <x v="13"/>
    <x v="4"/>
    <x v="36"/>
    <x v="258"/>
    <x v="535"/>
    <x v="37"/>
  </r>
  <r>
    <x v="15"/>
    <x v="1"/>
    <x v="224"/>
    <x v="1217"/>
    <x v="488"/>
    <x v="34"/>
  </r>
  <r>
    <x v="15"/>
    <x v="1"/>
    <x v="117"/>
    <x v="1022"/>
    <x v="489"/>
    <x v="34"/>
  </r>
  <r>
    <x v="15"/>
    <x v="1"/>
    <x v="114"/>
    <x v="1028"/>
    <x v="525"/>
    <x v="36"/>
  </r>
  <r>
    <x v="15"/>
    <x v="1"/>
    <x v="203"/>
    <x v="1011"/>
    <x v="515"/>
    <x v="36"/>
  </r>
  <r>
    <x v="15"/>
    <x v="1"/>
    <x v="184"/>
    <x v="1208"/>
    <x v="490"/>
    <x v="34"/>
  </r>
  <r>
    <x v="15"/>
    <x v="1"/>
    <x v="111"/>
    <x v="1173"/>
    <x v="491"/>
    <x v="34"/>
  </r>
  <r>
    <x v="15"/>
    <x v="1"/>
    <x v="43"/>
    <x v="822"/>
    <x v="500"/>
    <x v="35"/>
  </r>
  <r>
    <x v="15"/>
    <x v="1"/>
    <x v="104"/>
    <x v="1064"/>
    <x v="501"/>
    <x v="35"/>
  </r>
  <r>
    <x v="15"/>
    <x v="1"/>
    <x v="111"/>
    <x v="1177"/>
    <x v="491"/>
    <x v="34"/>
  </r>
  <r>
    <x v="15"/>
    <x v="1"/>
    <x v="105"/>
    <x v="1194"/>
    <x v="521"/>
    <x v="36"/>
  </r>
  <r>
    <x v="15"/>
    <x v="1"/>
    <x v="121"/>
    <x v="1175"/>
    <x v="517"/>
    <x v="36"/>
  </r>
  <r>
    <x v="15"/>
    <x v="1"/>
    <x v="102"/>
    <x v="1169"/>
    <x v="502"/>
    <x v="35"/>
  </r>
  <r>
    <x v="15"/>
    <x v="1"/>
    <x v="120"/>
    <x v="1183"/>
    <x v="503"/>
    <x v="35"/>
  </r>
  <r>
    <x v="15"/>
    <x v="1"/>
    <x v="110"/>
    <x v="1136"/>
    <x v="504"/>
    <x v="35"/>
  </r>
  <r>
    <x v="13"/>
    <x v="4"/>
    <x v="194"/>
    <x v="660"/>
    <x v="195"/>
    <x v="17"/>
  </r>
  <r>
    <x v="13"/>
    <x v="4"/>
    <x v="108"/>
    <x v="262"/>
    <x v="263"/>
    <x v="22"/>
  </r>
  <r>
    <x v="13"/>
    <x v="4"/>
    <x v="116"/>
    <x v="782"/>
    <x v="205"/>
    <x v="17"/>
  </r>
  <r>
    <x v="13"/>
    <x v="4"/>
    <x v="114"/>
    <x v="388"/>
    <x v="214"/>
    <x v="18"/>
  </r>
  <r>
    <x v="13"/>
    <x v="4"/>
    <x v="106"/>
    <x v="594"/>
    <x v="215"/>
    <x v="18"/>
  </r>
  <r>
    <x v="38"/>
    <x v="18"/>
    <x v="122"/>
    <x v="458"/>
    <x v="193"/>
    <x v="17"/>
  </r>
  <r>
    <x v="13"/>
    <x v="4"/>
    <x v="112"/>
    <x v="524"/>
    <x v="210"/>
    <x v="18"/>
  </r>
  <r>
    <x v="13"/>
    <x v="4"/>
    <x v="103"/>
    <x v="1030"/>
    <x v="200"/>
    <x v="17"/>
  </r>
  <r>
    <x v="13"/>
    <x v="4"/>
    <x v="112"/>
    <x v="524"/>
    <x v="210"/>
    <x v="18"/>
  </r>
  <r>
    <x v="13"/>
    <x v="4"/>
    <x v="224"/>
    <x v="984"/>
    <x v="179"/>
    <x v="15"/>
  </r>
  <r>
    <x v="13"/>
    <x v="4"/>
    <x v="25"/>
    <x v="1049"/>
    <x v="247"/>
    <x v="21"/>
  </r>
  <r>
    <x v="32"/>
    <x v="27"/>
    <x v="92"/>
    <x v="953"/>
    <x v="549"/>
    <x v="38"/>
  </r>
  <r>
    <x v="32"/>
    <x v="27"/>
    <x v="92"/>
    <x v="97"/>
    <x v="549"/>
    <x v="38"/>
  </r>
  <r>
    <x v="32"/>
    <x v="27"/>
    <x v="92"/>
    <x v="167"/>
    <x v="549"/>
    <x v="38"/>
  </r>
  <r>
    <x v="32"/>
    <x v="27"/>
    <x v="92"/>
    <x v="282"/>
    <x v="549"/>
    <x v="38"/>
  </r>
  <r>
    <x v="32"/>
    <x v="27"/>
    <x v="92"/>
    <x v="431"/>
    <x v="549"/>
    <x v="38"/>
  </r>
  <r>
    <x v="32"/>
    <x v="27"/>
    <x v="92"/>
    <x v="128"/>
    <x v="549"/>
    <x v="38"/>
  </r>
  <r>
    <x v="32"/>
    <x v="27"/>
    <x v="92"/>
    <x v="528"/>
    <x v="549"/>
    <x v="38"/>
  </r>
  <r>
    <x v="32"/>
    <x v="27"/>
    <x v="92"/>
    <x v="367"/>
    <x v="549"/>
    <x v="38"/>
  </r>
  <r>
    <x v="32"/>
    <x v="27"/>
    <x v="92"/>
    <x v="482"/>
    <x v="549"/>
    <x v="38"/>
  </r>
  <r>
    <x v="32"/>
    <x v="27"/>
    <x v="92"/>
    <x v="1072"/>
    <x v="549"/>
    <x v="38"/>
  </r>
  <r>
    <x v="32"/>
    <x v="27"/>
    <x v="92"/>
    <x v="845"/>
    <x v="549"/>
    <x v="38"/>
  </r>
  <r>
    <x v="13"/>
    <x v="4"/>
    <x v="184"/>
    <x v="1023"/>
    <x v="203"/>
    <x v="17"/>
  </r>
  <r>
    <x v="13"/>
    <x v="4"/>
    <x v="190"/>
    <x v="387"/>
    <x v="188"/>
    <x v="16"/>
  </r>
  <r>
    <x v="13"/>
    <x v="4"/>
    <x v="206"/>
    <x v="920"/>
    <x v="175"/>
    <x v="15"/>
  </r>
  <r>
    <x v="13"/>
    <x v="4"/>
    <x v="101"/>
    <x v="714"/>
    <x v="173"/>
    <x v="15"/>
  </r>
  <r>
    <x v="13"/>
    <x v="4"/>
    <x v="257"/>
    <x v="895"/>
    <x v="115"/>
    <x v="12"/>
  </r>
  <r>
    <x v="13"/>
    <x v="4"/>
    <x v="51"/>
    <x v="1002"/>
    <x v="196"/>
    <x v="17"/>
  </r>
  <r>
    <x v="13"/>
    <x v="4"/>
    <x v="51"/>
    <x v="455"/>
    <x v="196"/>
    <x v="17"/>
  </r>
  <r>
    <x v="38"/>
    <x v="18"/>
    <x v="245"/>
    <x v="459"/>
    <x v="181"/>
    <x v="16"/>
  </r>
  <r>
    <x v="20"/>
    <x v="10"/>
    <x v="277"/>
    <x v="1143"/>
    <x v="74"/>
    <x v="12"/>
  </r>
  <r>
    <x v="20"/>
    <x v="10"/>
    <x v="277"/>
    <x v="1159"/>
    <x v="74"/>
    <x v="12"/>
  </r>
  <r>
    <x v="20"/>
    <x v="10"/>
    <x v="277"/>
    <x v="1159"/>
    <x v="74"/>
    <x v="12"/>
  </r>
  <r>
    <x v="15"/>
    <x v="1"/>
    <x v="176"/>
    <x v="1213"/>
    <x v="505"/>
    <x v="36"/>
  </r>
  <r>
    <x v="15"/>
    <x v="1"/>
    <x v="103"/>
    <x v="1197"/>
    <x v="506"/>
    <x v="36"/>
  </r>
  <r>
    <x v="13"/>
    <x v="4"/>
    <x v="11"/>
    <x v="1049"/>
    <x v="510"/>
    <x v="36"/>
  </r>
  <r>
    <x v="21"/>
    <x v="20"/>
    <x v="55"/>
    <x v="1199"/>
    <x v="180"/>
    <x v="15"/>
  </r>
  <r>
    <x v="13"/>
    <x v="4"/>
    <x v="250"/>
    <x v="1079"/>
    <x v="336"/>
    <x v="28"/>
  </r>
  <r>
    <x v="13"/>
    <x v="4"/>
    <x v="27"/>
    <x v="1025"/>
    <x v="240"/>
    <x v="21"/>
  </r>
  <r>
    <x v="4"/>
    <x v="23"/>
    <x v="157"/>
    <x v="1121"/>
    <x v="231"/>
    <x v="20"/>
  </r>
  <r>
    <x v="31"/>
    <x v="0"/>
    <x v="97"/>
    <x v="762"/>
    <x v="229"/>
    <x v="20"/>
  </r>
  <r>
    <x v="2"/>
    <x v="35"/>
    <x v="260"/>
    <x v="1071"/>
    <x v="228"/>
    <x v="20"/>
  </r>
  <r>
    <x v="2"/>
    <x v="35"/>
    <x v="261"/>
    <x v="86"/>
    <x v="228"/>
    <x v="20"/>
  </r>
  <r>
    <x v="2"/>
    <x v="35"/>
    <x v="261"/>
    <x v="130"/>
    <x v="228"/>
    <x v="20"/>
  </r>
  <r>
    <x v="2"/>
    <x v="35"/>
    <x v="262"/>
    <x v="194"/>
    <x v="228"/>
    <x v="20"/>
  </r>
  <r>
    <x v="0"/>
    <x v="6"/>
    <x v="12"/>
    <x v="162"/>
    <x v="106"/>
    <x v="12"/>
  </r>
  <r>
    <x v="0"/>
    <x v="6"/>
    <x v="128"/>
    <x v="96"/>
    <x v="98"/>
    <x v="12"/>
  </r>
  <r>
    <x v="4"/>
    <x v="23"/>
    <x v="157"/>
    <x v="19"/>
    <x v="231"/>
    <x v="20"/>
  </r>
  <r>
    <x v="0"/>
    <x v="6"/>
    <x v="156"/>
    <x v="17"/>
    <x v="162"/>
    <x v="13"/>
  </r>
  <r>
    <x v="1"/>
    <x v="38"/>
    <x v="141"/>
    <x v="35"/>
    <x v="165"/>
    <x v="14"/>
  </r>
  <r>
    <x v="31"/>
    <x v="0"/>
    <x v="97"/>
    <x v="48"/>
    <x v="229"/>
    <x v="20"/>
  </r>
  <r>
    <x v="2"/>
    <x v="35"/>
    <x v="261"/>
    <x v="63"/>
    <x v="228"/>
    <x v="20"/>
  </r>
  <r>
    <x v="4"/>
    <x v="23"/>
    <x v="157"/>
    <x v="1447"/>
    <x v="231"/>
    <x v="20"/>
  </r>
  <r>
    <x v="0"/>
    <x v="6"/>
    <x v="156"/>
    <x v="1055"/>
    <x v="162"/>
    <x v="13"/>
  </r>
  <r>
    <x v="1"/>
    <x v="38"/>
    <x v="158"/>
    <x v="1007"/>
    <x v="232"/>
    <x v="20"/>
  </r>
  <r>
    <x v="4"/>
    <x v="23"/>
    <x v="167"/>
    <x v="828"/>
    <x v="230"/>
    <x v="20"/>
  </r>
  <r>
    <x v="1"/>
    <x v="38"/>
    <x v="91"/>
    <x v="701"/>
    <x v="307"/>
    <x v="25"/>
  </r>
  <r>
    <x v="1"/>
    <x v="38"/>
    <x v="91"/>
    <x v="1133"/>
    <x v="308"/>
    <x v="25"/>
  </r>
  <r>
    <x v="1"/>
    <x v="38"/>
    <x v="91"/>
    <x v="930"/>
    <x v="310"/>
    <x v="25"/>
  </r>
  <r>
    <x v="1"/>
    <x v="38"/>
    <x v="141"/>
    <x v="1256"/>
    <x v="165"/>
    <x v="14"/>
  </r>
  <r>
    <x v="31"/>
    <x v="0"/>
    <x v="97"/>
    <x v="1436"/>
    <x v="229"/>
    <x v="20"/>
  </r>
  <r>
    <x v="2"/>
    <x v="35"/>
    <x v="260"/>
    <x v="1443"/>
    <x v="228"/>
    <x v="20"/>
  </r>
  <r>
    <x v="2"/>
    <x v="35"/>
    <x v="261"/>
    <x v="1195"/>
    <x v="228"/>
    <x v="20"/>
  </r>
  <r>
    <x v="2"/>
    <x v="35"/>
    <x v="261"/>
    <x v="1289"/>
    <x v="228"/>
    <x v="20"/>
  </r>
  <r>
    <x v="2"/>
    <x v="35"/>
    <x v="262"/>
    <x v="1360"/>
    <x v="228"/>
    <x v="20"/>
  </r>
  <r>
    <x v="0"/>
    <x v="6"/>
    <x v="85"/>
    <x v="710"/>
    <x v="143"/>
    <x v="13"/>
  </r>
  <r>
    <x v="0"/>
    <x v="6"/>
    <x v="131"/>
    <x v="288"/>
    <x v="93"/>
    <x v="12"/>
  </r>
  <r>
    <x v="0"/>
    <x v="6"/>
    <x v="271"/>
    <x v="253"/>
    <x v="107"/>
    <x v="12"/>
  </r>
  <r>
    <x v="0"/>
    <x v="6"/>
    <x v="61"/>
    <x v="475"/>
    <x v="96"/>
    <x v="12"/>
  </r>
  <r>
    <x v="0"/>
    <x v="6"/>
    <x v="57"/>
    <x v="138"/>
    <x v="137"/>
    <x v="13"/>
  </r>
  <r>
    <x v="0"/>
    <x v="6"/>
    <x v="64"/>
    <x v="396"/>
    <x v="92"/>
    <x v="12"/>
  </r>
  <r>
    <x v="0"/>
    <x v="6"/>
    <x v="77"/>
    <x v="90"/>
    <x v="141"/>
    <x v="13"/>
  </r>
  <r>
    <x v="0"/>
    <x v="6"/>
    <x v="52"/>
    <x v="284"/>
    <x v="136"/>
    <x v="13"/>
  </r>
  <r>
    <x v="0"/>
    <x v="6"/>
    <x v="39"/>
    <x v="1078"/>
    <x v="132"/>
    <x v="13"/>
  </r>
  <r>
    <x v="0"/>
    <x v="6"/>
    <x v="153"/>
    <x v="781"/>
    <x v="148"/>
    <x v="13"/>
  </r>
  <r>
    <x v="0"/>
    <x v="6"/>
    <x v="225"/>
    <x v="178"/>
    <x v="108"/>
    <x v="12"/>
  </r>
  <r>
    <x v="0"/>
    <x v="6"/>
    <x v="217"/>
    <x v="654"/>
    <x v="154"/>
    <x v="13"/>
  </r>
  <r>
    <x v="0"/>
    <x v="6"/>
    <x v="38"/>
    <x v="900"/>
    <x v="131"/>
    <x v="13"/>
  </r>
  <r>
    <x v="0"/>
    <x v="6"/>
    <x v="238"/>
    <x v="929"/>
    <x v="159"/>
    <x v="13"/>
  </r>
  <r>
    <x v="0"/>
    <x v="6"/>
    <x v="65"/>
    <x v="241"/>
    <x v="94"/>
    <x v="12"/>
  </r>
  <r>
    <x v="0"/>
    <x v="6"/>
    <x v="269"/>
    <x v="1004"/>
    <x v="161"/>
    <x v="13"/>
  </r>
  <r>
    <x v="0"/>
    <x v="6"/>
    <x v="147"/>
    <x v="291"/>
    <x v="71"/>
    <x v="11"/>
  </r>
  <r>
    <x v="0"/>
    <x v="6"/>
    <x v="229"/>
    <x v="862"/>
    <x v="157"/>
    <x v="13"/>
  </r>
  <r>
    <x v="0"/>
    <x v="6"/>
    <x v="3"/>
    <x v="644"/>
    <x v="91"/>
    <x v="12"/>
  </r>
  <r>
    <x v="0"/>
    <x v="6"/>
    <x v="18"/>
    <x v="354"/>
    <x v="76"/>
    <x v="12"/>
  </r>
  <r>
    <x v="0"/>
    <x v="6"/>
    <x v="125"/>
    <x v="1128"/>
    <x v="101"/>
    <x v="12"/>
  </r>
  <r>
    <x v="0"/>
    <x v="6"/>
    <x v="20"/>
    <x v="568"/>
    <x v="78"/>
    <x v="12"/>
  </r>
  <r>
    <x v="0"/>
    <x v="6"/>
    <x v="22"/>
    <x v="488"/>
    <x v="102"/>
    <x v="12"/>
  </r>
  <r>
    <x v="0"/>
    <x v="6"/>
    <x v="49"/>
    <x v="848"/>
    <x v="135"/>
    <x v="13"/>
  </r>
  <r>
    <x v="0"/>
    <x v="6"/>
    <x v="60"/>
    <x v="564"/>
    <x v="80"/>
    <x v="12"/>
  </r>
  <r>
    <x v="0"/>
    <x v="6"/>
    <x v="127"/>
    <x v="178"/>
    <x v="90"/>
    <x v="12"/>
  </r>
  <r>
    <x v="0"/>
    <x v="6"/>
    <x v="127"/>
    <x v="738"/>
    <x v="90"/>
    <x v="12"/>
  </r>
  <r>
    <x v="0"/>
    <x v="6"/>
    <x v="21"/>
    <x v="151"/>
    <x v="77"/>
    <x v="12"/>
  </r>
  <r>
    <x v="0"/>
    <x v="6"/>
    <x v="266"/>
    <x v="328"/>
    <x v="88"/>
    <x v="12"/>
  </r>
  <r>
    <x v="0"/>
    <x v="6"/>
    <x v="242"/>
    <x v="168"/>
    <x v="95"/>
    <x v="12"/>
  </r>
  <r>
    <x v="0"/>
    <x v="6"/>
    <x v="132"/>
    <x v="1008"/>
    <x v="144"/>
    <x v="13"/>
  </r>
  <r>
    <x v="0"/>
    <x v="6"/>
    <x v="228"/>
    <x v="705"/>
    <x v="156"/>
    <x v="13"/>
  </r>
  <r>
    <x v="4"/>
    <x v="23"/>
    <x v="157"/>
    <x v="33"/>
    <x v="231"/>
    <x v="20"/>
  </r>
  <r>
    <x v="2"/>
    <x v="35"/>
    <x v="260"/>
    <x v="12"/>
    <x v="228"/>
    <x v="20"/>
  </r>
  <r>
    <x v="2"/>
    <x v="35"/>
    <x v="261"/>
    <x v="46"/>
    <x v="228"/>
    <x v="20"/>
  </r>
  <r>
    <x v="4"/>
    <x v="23"/>
    <x v="157"/>
    <x v="1411"/>
    <x v="231"/>
    <x v="20"/>
  </r>
  <r>
    <x v="1"/>
    <x v="38"/>
    <x v="158"/>
    <x v="438"/>
    <x v="232"/>
    <x v="20"/>
  </r>
  <r>
    <x v="4"/>
    <x v="23"/>
    <x v="167"/>
    <x v="348"/>
    <x v="230"/>
    <x v="20"/>
  </r>
  <r>
    <x v="1"/>
    <x v="38"/>
    <x v="141"/>
    <x v="350"/>
    <x v="165"/>
    <x v="14"/>
  </r>
  <r>
    <x v="31"/>
    <x v="0"/>
    <x v="97"/>
    <x v="1339"/>
    <x v="229"/>
    <x v="20"/>
  </r>
  <r>
    <x v="2"/>
    <x v="35"/>
    <x v="260"/>
    <x v="1392"/>
    <x v="228"/>
    <x v="20"/>
  </r>
  <r>
    <x v="2"/>
    <x v="35"/>
    <x v="261"/>
    <x v="634"/>
    <x v="228"/>
    <x v="20"/>
  </r>
  <r>
    <x v="2"/>
    <x v="35"/>
    <x v="261"/>
    <x v="775"/>
    <x v="228"/>
    <x v="20"/>
  </r>
  <r>
    <x v="2"/>
    <x v="35"/>
    <x v="262"/>
    <x v="1097"/>
    <x v="228"/>
    <x v="20"/>
  </r>
  <r>
    <x v="0"/>
    <x v="6"/>
    <x v="85"/>
    <x v="867"/>
    <x v="143"/>
    <x v="13"/>
  </r>
  <r>
    <x v="0"/>
    <x v="6"/>
    <x v="64"/>
    <x v="139"/>
    <x v="92"/>
    <x v="12"/>
  </r>
  <r>
    <x v="0"/>
    <x v="6"/>
    <x v="52"/>
    <x v="78"/>
    <x v="136"/>
    <x v="13"/>
  </r>
  <r>
    <x v="0"/>
    <x v="6"/>
    <x v="39"/>
    <x v="881"/>
    <x v="132"/>
    <x v="13"/>
  </r>
  <r>
    <x v="0"/>
    <x v="6"/>
    <x v="217"/>
    <x v="765"/>
    <x v="154"/>
    <x v="13"/>
  </r>
  <r>
    <x v="0"/>
    <x v="6"/>
    <x v="169"/>
    <x v="772"/>
    <x v="152"/>
    <x v="13"/>
  </r>
  <r>
    <x v="0"/>
    <x v="6"/>
    <x v="236"/>
    <x v="397"/>
    <x v="100"/>
    <x v="12"/>
  </r>
  <r>
    <x v="0"/>
    <x v="6"/>
    <x v="23"/>
    <x v="697"/>
    <x v="81"/>
    <x v="12"/>
  </r>
  <r>
    <x v="0"/>
    <x v="6"/>
    <x v="20"/>
    <x v="246"/>
    <x v="78"/>
    <x v="12"/>
  </r>
  <r>
    <x v="4"/>
    <x v="23"/>
    <x v="157"/>
    <x v="1"/>
    <x v="231"/>
    <x v="20"/>
  </r>
  <r>
    <x v="31"/>
    <x v="0"/>
    <x v="97"/>
    <x v="40"/>
    <x v="229"/>
    <x v="20"/>
  </r>
  <r>
    <x v="2"/>
    <x v="35"/>
    <x v="260"/>
    <x v="21"/>
    <x v="228"/>
    <x v="20"/>
  </r>
  <r>
    <x v="2"/>
    <x v="35"/>
    <x v="261"/>
    <x v="50"/>
    <x v="228"/>
    <x v="20"/>
  </r>
  <r>
    <x v="2"/>
    <x v="35"/>
    <x v="261"/>
    <x v="52"/>
    <x v="228"/>
    <x v="20"/>
  </r>
  <r>
    <x v="2"/>
    <x v="35"/>
    <x v="262"/>
    <x v="60"/>
    <x v="228"/>
    <x v="20"/>
  </r>
  <r>
    <x v="0"/>
    <x v="6"/>
    <x v="131"/>
    <x v="58"/>
    <x v="93"/>
    <x v="12"/>
  </r>
  <r>
    <x v="0"/>
    <x v="6"/>
    <x v="63"/>
    <x v="62"/>
    <x v="84"/>
    <x v="12"/>
  </r>
  <r>
    <x v="4"/>
    <x v="23"/>
    <x v="157"/>
    <x v="1445"/>
    <x v="231"/>
    <x v="20"/>
  </r>
  <r>
    <x v="0"/>
    <x v="6"/>
    <x v="156"/>
    <x v="1239"/>
    <x v="162"/>
    <x v="13"/>
  </r>
  <r>
    <x v="1"/>
    <x v="38"/>
    <x v="158"/>
    <x v="313"/>
    <x v="232"/>
    <x v="20"/>
  </r>
  <r>
    <x v="4"/>
    <x v="23"/>
    <x v="167"/>
    <x v="582"/>
    <x v="230"/>
    <x v="20"/>
  </r>
  <r>
    <x v="1"/>
    <x v="38"/>
    <x v="141"/>
    <x v="1223"/>
    <x v="165"/>
    <x v="14"/>
  </r>
  <r>
    <x v="31"/>
    <x v="0"/>
    <x v="97"/>
    <x v="1434"/>
    <x v="229"/>
    <x v="20"/>
  </r>
  <r>
    <x v="2"/>
    <x v="35"/>
    <x v="260"/>
    <x v="1441"/>
    <x v="228"/>
    <x v="20"/>
  </r>
  <r>
    <x v="2"/>
    <x v="35"/>
    <x v="261"/>
    <x v="1070"/>
    <x v="228"/>
    <x v="20"/>
  </r>
  <r>
    <x v="2"/>
    <x v="35"/>
    <x v="261"/>
    <x v="1205"/>
    <x v="228"/>
    <x v="20"/>
  </r>
  <r>
    <x v="2"/>
    <x v="35"/>
    <x v="262"/>
    <x v="1352"/>
    <x v="228"/>
    <x v="20"/>
  </r>
  <r>
    <x v="0"/>
    <x v="6"/>
    <x v="198"/>
    <x v="761"/>
    <x v="104"/>
    <x v="12"/>
  </r>
  <r>
    <x v="0"/>
    <x v="6"/>
    <x v="85"/>
    <x v="1091"/>
    <x v="143"/>
    <x v="13"/>
  </r>
  <r>
    <x v="0"/>
    <x v="6"/>
    <x v="131"/>
    <x v="1142"/>
    <x v="93"/>
    <x v="12"/>
  </r>
  <r>
    <x v="0"/>
    <x v="6"/>
    <x v="41"/>
    <x v="986"/>
    <x v="134"/>
    <x v="13"/>
  </r>
  <r>
    <x v="0"/>
    <x v="6"/>
    <x v="68"/>
    <x v="1010"/>
    <x v="140"/>
    <x v="13"/>
  </r>
  <r>
    <x v="0"/>
    <x v="6"/>
    <x v="62"/>
    <x v="157"/>
    <x v="83"/>
    <x v="12"/>
  </r>
  <r>
    <x v="0"/>
    <x v="6"/>
    <x v="268"/>
    <x v="136"/>
    <x v="85"/>
    <x v="12"/>
  </r>
  <r>
    <x v="0"/>
    <x v="6"/>
    <x v="57"/>
    <x v="298"/>
    <x v="137"/>
    <x v="13"/>
  </r>
  <r>
    <x v="0"/>
    <x v="6"/>
    <x v="64"/>
    <x v="943"/>
    <x v="92"/>
    <x v="12"/>
  </r>
  <r>
    <x v="0"/>
    <x v="6"/>
    <x v="165"/>
    <x v="1155"/>
    <x v="150"/>
    <x v="13"/>
  </r>
  <r>
    <x v="0"/>
    <x v="6"/>
    <x v="4"/>
    <x v="654"/>
    <x v="128"/>
    <x v="13"/>
  </r>
  <r>
    <x v="0"/>
    <x v="6"/>
    <x v="40"/>
    <x v="960"/>
    <x v="133"/>
    <x v="13"/>
  </r>
  <r>
    <x v="0"/>
    <x v="6"/>
    <x v="136"/>
    <x v="713"/>
    <x v="146"/>
    <x v="13"/>
  </r>
  <r>
    <x v="0"/>
    <x v="6"/>
    <x v="145"/>
    <x v="142"/>
    <x v="103"/>
    <x v="12"/>
  </r>
  <r>
    <x v="0"/>
    <x v="6"/>
    <x v="133"/>
    <x v="675"/>
    <x v="145"/>
    <x v="13"/>
  </r>
  <r>
    <x v="0"/>
    <x v="6"/>
    <x v="52"/>
    <x v="636"/>
    <x v="136"/>
    <x v="13"/>
  </r>
  <r>
    <x v="0"/>
    <x v="6"/>
    <x v="39"/>
    <x v="1242"/>
    <x v="132"/>
    <x v="13"/>
  </r>
  <r>
    <x v="0"/>
    <x v="6"/>
    <x v="233"/>
    <x v="654"/>
    <x v="158"/>
    <x v="13"/>
  </r>
  <r>
    <x v="0"/>
    <x v="6"/>
    <x v="166"/>
    <x v="684"/>
    <x v="151"/>
    <x v="13"/>
  </r>
  <r>
    <x v="0"/>
    <x v="6"/>
    <x v="29"/>
    <x v="807"/>
    <x v="130"/>
    <x v="13"/>
  </r>
  <r>
    <x v="0"/>
    <x v="6"/>
    <x v="66"/>
    <x v="501"/>
    <x v="139"/>
    <x v="13"/>
  </r>
  <r>
    <x v="0"/>
    <x v="6"/>
    <x v="217"/>
    <x v="491"/>
    <x v="154"/>
    <x v="13"/>
  </r>
  <r>
    <x v="0"/>
    <x v="6"/>
    <x v="169"/>
    <x v="830"/>
    <x v="152"/>
    <x v="13"/>
  </r>
  <r>
    <x v="0"/>
    <x v="6"/>
    <x v="238"/>
    <x v="654"/>
    <x v="159"/>
    <x v="13"/>
  </r>
  <r>
    <x v="0"/>
    <x v="6"/>
    <x v="269"/>
    <x v="1059"/>
    <x v="161"/>
    <x v="13"/>
  </r>
  <r>
    <x v="0"/>
    <x v="6"/>
    <x v="138"/>
    <x v="155"/>
    <x v="82"/>
    <x v="12"/>
  </r>
  <r>
    <x v="0"/>
    <x v="6"/>
    <x v="265"/>
    <x v="151"/>
    <x v="86"/>
    <x v="12"/>
  </r>
  <r>
    <x v="0"/>
    <x v="6"/>
    <x v="64"/>
    <x v="1190"/>
    <x v="138"/>
    <x v="13"/>
  </r>
  <r>
    <x v="0"/>
    <x v="6"/>
    <x v="81"/>
    <x v="1119"/>
    <x v="142"/>
    <x v="13"/>
  </r>
  <r>
    <x v="0"/>
    <x v="6"/>
    <x v="146"/>
    <x v="222"/>
    <x v="79"/>
    <x v="12"/>
  </r>
  <r>
    <x v="0"/>
    <x v="6"/>
    <x v="216"/>
    <x v="915"/>
    <x v="153"/>
    <x v="13"/>
  </r>
  <r>
    <x v="0"/>
    <x v="6"/>
    <x v="49"/>
    <x v="835"/>
    <x v="135"/>
    <x v="13"/>
  </r>
  <r>
    <x v="0"/>
    <x v="6"/>
    <x v="60"/>
    <x v="783"/>
    <x v="80"/>
    <x v="12"/>
  </r>
  <r>
    <x v="0"/>
    <x v="6"/>
    <x v="63"/>
    <x v="988"/>
    <x v="84"/>
    <x v="12"/>
  </r>
  <r>
    <x v="0"/>
    <x v="6"/>
    <x v="213"/>
    <x v="257"/>
    <x v="70"/>
    <x v="11"/>
  </r>
  <r>
    <x v="0"/>
    <x v="6"/>
    <x v="199"/>
    <x v="286"/>
    <x v="105"/>
    <x v="12"/>
  </r>
  <r>
    <x v="0"/>
    <x v="6"/>
    <x v="266"/>
    <x v="133"/>
    <x v="88"/>
    <x v="12"/>
  </r>
  <r>
    <x v="0"/>
    <x v="6"/>
    <x v="1"/>
    <x v="91"/>
    <x v="99"/>
    <x v="12"/>
  </r>
  <r>
    <x v="0"/>
    <x v="6"/>
    <x v="251"/>
    <x v="752"/>
    <x v="160"/>
    <x v="13"/>
  </r>
  <r>
    <x v="0"/>
    <x v="6"/>
    <x v="132"/>
    <x v="1046"/>
    <x v="144"/>
    <x v="13"/>
  </r>
  <r>
    <x v="4"/>
    <x v="23"/>
    <x v="157"/>
    <x v="41"/>
    <x v="231"/>
    <x v="20"/>
  </r>
  <r>
    <x v="4"/>
    <x v="23"/>
    <x v="157"/>
    <x v="947"/>
    <x v="231"/>
    <x v="20"/>
  </r>
  <r>
    <x v="31"/>
    <x v="0"/>
    <x v="97"/>
    <x v="507"/>
    <x v="229"/>
    <x v="20"/>
  </r>
  <r>
    <x v="2"/>
    <x v="35"/>
    <x v="260"/>
    <x v="611"/>
    <x v="228"/>
    <x v="20"/>
  </r>
  <r>
    <x v="2"/>
    <x v="35"/>
    <x v="261"/>
    <x v="70"/>
    <x v="228"/>
    <x v="20"/>
  </r>
  <r>
    <x v="2"/>
    <x v="35"/>
    <x v="261"/>
    <x v="82"/>
    <x v="228"/>
    <x v="20"/>
  </r>
  <r>
    <x v="2"/>
    <x v="35"/>
    <x v="262"/>
    <x v="112"/>
    <x v="228"/>
    <x v="20"/>
  </r>
  <r>
    <x v="4"/>
    <x v="23"/>
    <x v="157"/>
    <x v="1127"/>
    <x v="231"/>
    <x v="20"/>
  </r>
  <r>
    <x v="31"/>
    <x v="0"/>
    <x v="97"/>
    <x v="748"/>
    <x v="229"/>
    <x v="20"/>
  </r>
  <r>
    <x v="2"/>
    <x v="35"/>
    <x v="260"/>
    <x v="1054"/>
    <x v="228"/>
    <x v="20"/>
  </r>
  <r>
    <x v="2"/>
    <x v="35"/>
    <x v="261"/>
    <x v="134"/>
    <x v="228"/>
    <x v="20"/>
  </r>
  <r>
    <x v="2"/>
    <x v="35"/>
    <x v="261"/>
    <x v="195"/>
    <x v="228"/>
    <x v="20"/>
  </r>
  <r>
    <x v="2"/>
    <x v="35"/>
    <x v="262"/>
    <x v="306"/>
    <x v="228"/>
    <x v="20"/>
  </r>
  <r>
    <x v="4"/>
    <x v="23"/>
    <x v="157"/>
    <x v="1281"/>
    <x v="231"/>
    <x v="20"/>
  </r>
  <r>
    <x v="4"/>
    <x v="23"/>
    <x v="157"/>
    <x v="13"/>
    <x v="231"/>
    <x v="20"/>
  </r>
  <r>
    <x v="4"/>
    <x v="23"/>
    <x v="157"/>
    <x v="1377"/>
    <x v="231"/>
    <x v="20"/>
  </r>
  <r>
    <x v="0"/>
    <x v="6"/>
    <x v="156"/>
    <x v="834"/>
    <x v="162"/>
    <x v="13"/>
  </r>
  <r>
    <x v="4"/>
    <x v="23"/>
    <x v="167"/>
    <x v="208"/>
    <x v="230"/>
    <x v="20"/>
  </r>
  <r>
    <x v="1"/>
    <x v="38"/>
    <x v="141"/>
    <x v="496"/>
    <x v="165"/>
    <x v="14"/>
  </r>
  <r>
    <x v="31"/>
    <x v="0"/>
    <x v="97"/>
    <x v="1285"/>
    <x v="229"/>
    <x v="20"/>
  </r>
  <r>
    <x v="2"/>
    <x v="35"/>
    <x v="260"/>
    <x v="1316"/>
    <x v="228"/>
    <x v="20"/>
  </r>
  <r>
    <x v="2"/>
    <x v="35"/>
    <x v="261"/>
    <x v="331"/>
    <x v="228"/>
    <x v="20"/>
  </r>
  <r>
    <x v="2"/>
    <x v="35"/>
    <x v="261"/>
    <x v="473"/>
    <x v="228"/>
    <x v="20"/>
  </r>
  <r>
    <x v="2"/>
    <x v="35"/>
    <x v="262"/>
    <x v="886"/>
    <x v="228"/>
    <x v="20"/>
  </r>
  <r>
    <x v="0"/>
    <x v="6"/>
    <x v="68"/>
    <x v="520"/>
    <x v="140"/>
    <x v="13"/>
  </r>
  <r>
    <x v="0"/>
    <x v="6"/>
    <x v="57"/>
    <x v="138"/>
    <x v="137"/>
    <x v="13"/>
  </r>
  <r>
    <x v="0"/>
    <x v="6"/>
    <x v="64"/>
    <x v="426"/>
    <x v="92"/>
    <x v="12"/>
  </r>
  <r>
    <x v="0"/>
    <x v="6"/>
    <x v="6"/>
    <x v="719"/>
    <x v="129"/>
    <x v="13"/>
  </r>
  <r>
    <x v="0"/>
    <x v="6"/>
    <x v="52"/>
    <x v="115"/>
    <x v="136"/>
    <x v="13"/>
  </r>
  <r>
    <x v="0"/>
    <x v="6"/>
    <x v="39"/>
    <x v="919"/>
    <x v="132"/>
    <x v="13"/>
  </r>
  <r>
    <x v="0"/>
    <x v="6"/>
    <x v="238"/>
    <x v="934"/>
    <x v="159"/>
    <x v="13"/>
  </r>
  <r>
    <x v="0"/>
    <x v="6"/>
    <x v="64"/>
    <x v="474"/>
    <x v="138"/>
    <x v="13"/>
  </r>
  <r>
    <x v="0"/>
    <x v="6"/>
    <x v="60"/>
    <x v="273"/>
    <x v="80"/>
    <x v="12"/>
  </r>
  <r>
    <x v="0"/>
    <x v="6"/>
    <x v="63"/>
    <x v="383"/>
    <x v="84"/>
    <x v="12"/>
  </r>
  <r>
    <x v="0"/>
    <x v="6"/>
    <x v="266"/>
    <x v="186"/>
    <x v="88"/>
    <x v="12"/>
  </r>
  <r>
    <x v="0"/>
    <x v="6"/>
    <x v="132"/>
    <x v="684"/>
    <x v="144"/>
    <x v="13"/>
  </r>
  <r>
    <x v="4"/>
    <x v="23"/>
    <x v="157"/>
    <x v="1185"/>
    <x v="231"/>
    <x v="20"/>
  </r>
  <r>
    <x v="31"/>
    <x v="0"/>
    <x v="97"/>
    <x v="831"/>
    <x v="229"/>
    <x v="20"/>
  </r>
  <r>
    <x v="2"/>
    <x v="35"/>
    <x v="260"/>
    <x v="1123"/>
    <x v="228"/>
    <x v="20"/>
  </r>
  <r>
    <x v="2"/>
    <x v="35"/>
    <x v="261"/>
    <x v="163"/>
    <x v="228"/>
    <x v="20"/>
  </r>
  <r>
    <x v="2"/>
    <x v="35"/>
    <x v="261"/>
    <x v="244"/>
    <x v="228"/>
    <x v="20"/>
  </r>
  <r>
    <x v="2"/>
    <x v="35"/>
    <x v="262"/>
    <x v="364"/>
    <x v="228"/>
    <x v="20"/>
  </r>
  <r>
    <x v="4"/>
    <x v="23"/>
    <x v="157"/>
    <x v="10"/>
    <x v="231"/>
    <x v="20"/>
  </r>
  <r>
    <x v="2"/>
    <x v="35"/>
    <x v="260"/>
    <x v="23"/>
    <x v="228"/>
    <x v="20"/>
  </r>
  <r>
    <x v="4"/>
    <x v="23"/>
    <x v="157"/>
    <x v="1415"/>
    <x v="231"/>
    <x v="20"/>
  </r>
  <r>
    <x v="1"/>
    <x v="38"/>
    <x v="141"/>
    <x v="882"/>
    <x v="165"/>
    <x v="14"/>
  </r>
  <r>
    <x v="31"/>
    <x v="0"/>
    <x v="97"/>
    <x v="1342"/>
    <x v="229"/>
    <x v="20"/>
  </r>
  <r>
    <x v="2"/>
    <x v="35"/>
    <x v="260"/>
    <x v="1368"/>
    <x v="228"/>
    <x v="20"/>
  </r>
  <r>
    <x v="2"/>
    <x v="35"/>
    <x v="261"/>
    <x v="540"/>
    <x v="228"/>
    <x v="20"/>
  </r>
  <r>
    <x v="2"/>
    <x v="35"/>
    <x v="261"/>
    <x v="691"/>
    <x v="228"/>
    <x v="20"/>
  </r>
  <r>
    <x v="2"/>
    <x v="35"/>
    <x v="262"/>
    <x v="1082"/>
    <x v="228"/>
    <x v="20"/>
  </r>
  <r>
    <x v="0"/>
    <x v="6"/>
    <x v="131"/>
    <x v="200"/>
    <x v="93"/>
    <x v="12"/>
  </r>
  <r>
    <x v="0"/>
    <x v="6"/>
    <x v="68"/>
    <x v="869"/>
    <x v="140"/>
    <x v="13"/>
  </r>
  <r>
    <x v="0"/>
    <x v="6"/>
    <x v="64"/>
    <x v="247"/>
    <x v="92"/>
    <x v="12"/>
  </r>
  <r>
    <x v="0"/>
    <x v="6"/>
    <x v="219"/>
    <x v="545"/>
    <x v="155"/>
    <x v="13"/>
  </r>
  <r>
    <x v="0"/>
    <x v="6"/>
    <x v="52"/>
    <x v="145"/>
    <x v="136"/>
    <x v="13"/>
  </r>
  <r>
    <x v="0"/>
    <x v="6"/>
    <x v="238"/>
    <x v="623"/>
    <x v="159"/>
    <x v="13"/>
  </r>
  <r>
    <x v="0"/>
    <x v="6"/>
    <x v="138"/>
    <x v="143"/>
    <x v="82"/>
    <x v="12"/>
  </r>
  <r>
    <x v="0"/>
    <x v="6"/>
    <x v="64"/>
    <x v="692"/>
    <x v="138"/>
    <x v="13"/>
  </r>
  <r>
    <x v="0"/>
    <x v="6"/>
    <x v="216"/>
    <x v="538"/>
    <x v="153"/>
    <x v="13"/>
  </r>
  <r>
    <x v="0"/>
    <x v="6"/>
    <x v="60"/>
    <x v="422"/>
    <x v="80"/>
    <x v="12"/>
  </r>
  <r>
    <x v="0"/>
    <x v="6"/>
    <x v="63"/>
    <x v="266"/>
    <x v="84"/>
    <x v="12"/>
  </r>
  <r>
    <x v="0"/>
    <x v="6"/>
    <x v="266"/>
    <x v="185"/>
    <x v="88"/>
    <x v="12"/>
  </r>
  <r>
    <x v="4"/>
    <x v="23"/>
    <x v="157"/>
    <x v="3"/>
    <x v="231"/>
    <x v="20"/>
  </r>
  <r>
    <x v="31"/>
    <x v="0"/>
    <x v="97"/>
    <x v="37"/>
    <x v="229"/>
    <x v="20"/>
  </r>
  <r>
    <x v="2"/>
    <x v="35"/>
    <x v="260"/>
    <x v="30"/>
    <x v="228"/>
    <x v="20"/>
  </r>
  <r>
    <x v="0"/>
    <x v="6"/>
    <x v="131"/>
    <x v="56"/>
    <x v="93"/>
    <x v="12"/>
  </r>
  <r>
    <x v="4"/>
    <x v="23"/>
    <x v="157"/>
    <x v="1424"/>
    <x v="231"/>
    <x v="20"/>
  </r>
  <r>
    <x v="1"/>
    <x v="38"/>
    <x v="158"/>
    <x v="297"/>
    <x v="232"/>
    <x v="20"/>
  </r>
  <r>
    <x v="4"/>
    <x v="23"/>
    <x v="167"/>
    <x v="324"/>
    <x v="230"/>
    <x v="20"/>
  </r>
  <r>
    <x v="1"/>
    <x v="38"/>
    <x v="141"/>
    <x v="824"/>
    <x v="165"/>
    <x v="14"/>
  </r>
  <r>
    <x v="31"/>
    <x v="0"/>
    <x v="97"/>
    <x v="1361"/>
    <x v="229"/>
    <x v="20"/>
  </r>
  <r>
    <x v="2"/>
    <x v="35"/>
    <x v="260"/>
    <x v="1379"/>
    <x v="228"/>
    <x v="20"/>
  </r>
  <r>
    <x v="2"/>
    <x v="35"/>
    <x v="261"/>
    <x v="580"/>
    <x v="228"/>
    <x v="20"/>
  </r>
  <r>
    <x v="2"/>
    <x v="35"/>
    <x v="261"/>
    <x v="794"/>
    <x v="228"/>
    <x v="20"/>
  </r>
  <r>
    <x v="2"/>
    <x v="35"/>
    <x v="262"/>
    <x v="1153"/>
    <x v="228"/>
    <x v="20"/>
  </r>
  <r>
    <x v="0"/>
    <x v="6"/>
    <x v="85"/>
    <x v="940"/>
    <x v="143"/>
    <x v="13"/>
  </r>
  <r>
    <x v="0"/>
    <x v="6"/>
    <x v="131"/>
    <x v="854"/>
    <x v="93"/>
    <x v="12"/>
  </r>
  <r>
    <x v="0"/>
    <x v="6"/>
    <x v="41"/>
    <x v="778"/>
    <x v="134"/>
    <x v="13"/>
  </r>
  <r>
    <x v="0"/>
    <x v="6"/>
    <x v="57"/>
    <x v="294"/>
    <x v="137"/>
    <x v="13"/>
  </r>
  <r>
    <x v="0"/>
    <x v="6"/>
    <x v="64"/>
    <x v="461"/>
    <x v="92"/>
    <x v="12"/>
  </r>
  <r>
    <x v="0"/>
    <x v="6"/>
    <x v="165"/>
    <x v="449"/>
    <x v="150"/>
    <x v="13"/>
  </r>
  <r>
    <x v="0"/>
    <x v="6"/>
    <x v="253"/>
    <x v="211"/>
    <x v="97"/>
    <x v="12"/>
  </r>
  <r>
    <x v="0"/>
    <x v="6"/>
    <x v="4"/>
    <x v="613"/>
    <x v="128"/>
    <x v="13"/>
  </r>
  <r>
    <x v="0"/>
    <x v="6"/>
    <x v="137"/>
    <x v="488"/>
    <x v="147"/>
    <x v="13"/>
  </r>
  <r>
    <x v="0"/>
    <x v="6"/>
    <x v="161"/>
    <x v="545"/>
    <x v="149"/>
    <x v="13"/>
  </r>
  <r>
    <x v="0"/>
    <x v="6"/>
    <x v="52"/>
    <x v="345"/>
    <x v="136"/>
    <x v="13"/>
  </r>
  <r>
    <x v="0"/>
    <x v="6"/>
    <x v="39"/>
    <x v="1027"/>
    <x v="132"/>
    <x v="13"/>
  </r>
  <r>
    <x v="0"/>
    <x v="6"/>
    <x v="217"/>
    <x v="689"/>
    <x v="154"/>
    <x v="13"/>
  </r>
  <r>
    <x v="0"/>
    <x v="6"/>
    <x v="269"/>
    <x v="936"/>
    <x v="161"/>
    <x v="13"/>
  </r>
  <r>
    <x v="0"/>
    <x v="6"/>
    <x v="64"/>
    <x v="992"/>
    <x v="138"/>
    <x v="13"/>
  </r>
  <r>
    <x v="0"/>
    <x v="6"/>
    <x v="81"/>
    <x v="684"/>
    <x v="142"/>
    <x v="13"/>
  </r>
  <r>
    <x v="0"/>
    <x v="6"/>
    <x v="216"/>
    <x v="902"/>
    <x v="153"/>
    <x v="13"/>
  </r>
  <r>
    <x v="0"/>
    <x v="6"/>
    <x v="60"/>
    <x v="166"/>
    <x v="80"/>
    <x v="12"/>
  </r>
  <r>
    <x v="0"/>
    <x v="6"/>
    <x v="63"/>
    <x v="585"/>
    <x v="84"/>
    <x v="12"/>
  </r>
  <r>
    <x v="0"/>
    <x v="6"/>
    <x v="266"/>
    <x v="120"/>
    <x v="88"/>
    <x v="12"/>
  </r>
  <r>
    <x v="0"/>
    <x v="6"/>
    <x v="132"/>
    <x v="602"/>
    <x v="144"/>
    <x v="13"/>
  </r>
  <r>
    <x v="0"/>
    <x v="6"/>
    <x v="275"/>
    <x v="581"/>
    <x v="69"/>
    <x v="11"/>
  </r>
  <r>
    <x v="5"/>
    <x v="22"/>
    <x v="157"/>
    <x v="5"/>
    <x v="231"/>
    <x v="20"/>
  </r>
  <r>
    <x v="5"/>
    <x v="22"/>
    <x v="157"/>
    <x v="1403"/>
    <x v="231"/>
    <x v="20"/>
  </r>
  <r>
    <x v="5"/>
    <x v="22"/>
    <x v="167"/>
    <x v="1085"/>
    <x v="230"/>
    <x v="20"/>
  </r>
  <r>
    <x v="31"/>
    <x v="0"/>
    <x v="97"/>
    <x v="1326"/>
    <x v="229"/>
    <x v="20"/>
  </r>
  <r>
    <x v="3"/>
    <x v="34"/>
    <x v="260"/>
    <x v="1343"/>
    <x v="228"/>
    <x v="20"/>
  </r>
  <r>
    <x v="3"/>
    <x v="34"/>
    <x v="261"/>
    <x v="226"/>
    <x v="228"/>
    <x v="20"/>
  </r>
  <r>
    <x v="3"/>
    <x v="34"/>
    <x v="261"/>
    <x v="373"/>
    <x v="228"/>
    <x v="20"/>
  </r>
  <r>
    <x v="3"/>
    <x v="34"/>
    <x v="262"/>
    <x v="621"/>
    <x v="228"/>
    <x v="20"/>
  </r>
  <r>
    <x v="0"/>
    <x v="6"/>
    <x v="131"/>
    <x v="674"/>
    <x v="93"/>
    <x v="12"/>
  </r>
  <r>
    <x v="0"/>
    <x v="6"/>
    <x v="52"/>
    <x v="124"/>
    <x v="136"/>
    <x v="13"/>
  </r>
  <r>
    <x v="0"/>
    <x v="6"/>
    <x v="63"/>
    <x v="384"/>
    <x v="84"/>
    <x v="12"/>
  </r>
  <r>
    <x v="5"/>
    <x v="22"/>
    <x v="157"/>
    <x v="9"/>
    <x v="231"/>
    <x v="20"/>
  </r>
  <r>
    <x v="5"/>
    <x v="22"/>
    <x v="167"/>
    <x v="65"/>
    <x v="230"/>
    <x v="20"/>
  </r>
  <r>
    <x v="31"/>
    <x v="0"/>
    <x v="97"/>
    <x v="64"/>
    <x v="229"/>
    <x v="20"/>
  </r>
  <r>
    <x v="3"/>
    <x v="34"/>
    <x v="260"/>
    <x v="26"/>
    <x v="228"/>
    <x v="20"/>
  </r>
  <r>
    <x v="5"/>
    <x v="22"/>
    <x v="157"/>
    <x v="1374"/>
    <x v="231"/>
    <x v="20"/>
  </r>
  <r>
    <x v="5"/>
    <x v="22"/>
    <x v="167"/>
    <x v="961"/>
    <x v="230"/>
    <x v="20"/>
  </r>
  <r>
    <x v="31"/>
    <x v="0"/>
    <x v="97"/>
    <x v="1278"/>
    <x v="229"/>
    <x v="20"/>
  </r>
  <r>
    <x v="3"/>
    <x v="34"/>
    <x v="260"/>
    <x v="256"/>
    <x v="228"/>
    <x v="20"/>
  </r>
  <r>
    <x v="3"/>
    <x v="34"/>
    <x v="260"/>
    <x v="1307"/>
    <x v="228"/>
    <x v="20"/>
  </r>
  <r>
    <x v="3"/>
    <x v="34"/>
    <x v="261"/>
    <x v="201"/>
    <x v="228"/>
    <x v="20"/>
  </r>
  <r>
    <x v="3"/>
    <x v="34"/>
    <x v="261"/>
    <x v="173"/>
    <x v="228"/>
    <x v="20"/>
  </r>
  <r>
    <x v="3"/>
    <x v="34"/>
    <x v="262"/>
    <x v="397"/>
    <x v="228"/>
    <x v="20"/>
  </r>
  <r>
    <x v="0"/>
    <x v="6"/>
    <x v="60"/>
    <x v="158"/>
    <x v="80"/>
    <x v="12"/>
  </r>
  <r>
    <x v="0"/>
    <x v="6"/>
    <x v="63"/>
    <x v="209"/>
    <x v="84"/>
    <x v="12"/>
  </r>
  <r>
    <x v="5"/>
    <x v="22"/>
    <x v="157"/>
    <x v="27"/>
    <x v="231"/>
    <x v="20"/>
  </r>
  <r>
    <x v="3"/>
    <x v="34"/>
    <x v="260"/>
    <x v="53"/>
    <x v="228"/>
    <x v="20"/>
  </r>
  <r>
    <x v="5"/>
    <x v="22"/>
    <x v="157"/>
    <x v="1253"/>
    <x v="231"/>
    <x v="20"/>
  </r>
  <r>
    <x v="5"/>
    <x v="22"/>
    <x v="167"/>
    <x v="500"/>
    <x v="230"/>
    <x v="20"/>
  </r>
  <r>
    <x v="31"/>
    <x v="0"/>
    <x v="97"/>
    <x v="977"/>
    <x v="229"/>
    <x v="20"/>
  </r>
  <r>
    <x v="3"/>
    <x v="34"/>
    <x v="260"/>
    <x v="797"/>
    <x v="228"/>
    <x v="20"/>
  </r>
  <r>
    <x v="3"/>
    <x v="34"/>
    <x v="260"/>
    <x v="534"/>
    <x v="228"/>
    <x v="20"/>
  </r>
  <r>
    <x v="0"/>
    <x v="6"/>
    <x v="63"/>
    <x v="135"/>
    <x v="84"/>
    <x v="12"/>
  </r>
  <r>
    <x v="5"/>
    <x v="22"/>
    <x v="157"/>
    <x v="14"/>
    <x v="231"/>
    <x v="20"/>
  </r>
  <r>
    <x v="5"/>
    <x v="22"/>
    <x v="167"/>
    <x v="57"/>
    <x v="230"/>
    <x v="20"/>
  </r>
  <r>
    <x v="31"/>
    <x v="0"/>
    <x v="97"/>
    <x v="49"/>
    <x v="229"/>
    <x v="20"/>
  </r>
  <r>
    <x v="5"/>
    <x v="22"/>
    <x v="157"/>
    <x v="1378"/>
    <x v="231"/>
    <x v="20"/>
  </r>
  <r>
    <x v="0"/>
    <x v="6"/>
    <x v="156"/>
    <x v="625"/>
    <x v="162"/>
    <x v="13"/>
  </r>
  <r>
    <x v="5"/>
    <x v="22"/>
    <x v="167"/>
    <x v="964"/>
    <x v="230"/>
    <x v="20"/>
  </r>
  <r>
    <x v="31"/>
    <x v="0"/>
    <x v="97"/>
    <x v="1284"/>
    <x v="229"/>
    <x v="20"/>
  </r>
  <r>
    <x v="3"/>
    <x v="34"/>
    <x v="260"/>
    <x v="1332"/>
    <x v="228"/>
    <x v="20"/>
  </r>
  <r>
    <x v="3"/>
    <x v="34"/>
    <x v="261"/>
    <x v="121"/>
    <x v="228"/>
    <x v="20"/>
  </r>
  <r>
    <x v="3"/>
    <x v="34"/>
    <x v="261"/>
    <x v="190"/>
    <x v="228"/>
    <x v="20"/>
  </r>
  <r>
    <x v="3"/>
    <x v="34"/>
    <x v="262"/>
    <x v="335"/>
    <x v="228"/>
    <x v="20"/>
  </r>
  <r>
    <x v="0"/>
    <x v="6"/>
    <x v="198"/>
    <x v="126"/>
    <x v="104"/>
    <x v="12"/>
  </r>
  <r>
    <x v="0"/>
    <x v="6"/>
    <x v="131"/>
    <x v="440"/>
    <x v="93"/>
    <x v="12"/>
  </r>
  <r>
    <x v="0"/>
    <x v="6"/>
    <x v="199"/>
    <x v="159"/>
    <x v="105"/>
    <x v="12"/>
  </r>
  <r>
    <x v="0"/>
    <x v="6"/>
    <x v="266"/>
    <x v="126"/>
    <x v="88"/>
    <x v="12"/>
  </r>
  <r>
    <x v="5"/>
    <x v="22"/>
    <x v="157"/>
    <x v="1308"/>
    <x v="231"/>
    <x v="20"/>
  </r>
  <r>
    <x v="5"/>
    <x v="22"/>
    <x v="167"/>
    <x v="608"/>
    <x v="230"/>
    <x v="20"/>
  </r>
  <r>
    <x v="31"/>
    <x v="0"/>
    <x v="97"/>
    <x v="1074"/>
    <x v="229"/>
    <x v="20"/>
  </r>
  <r>
    <x v="3"/>
    <x v="34"/>
    <x v="260"/>
    <x v="1251"/>
    <x v="228"/>
    <x v="20"/>
  </r>
  <r>
    <x v="3"/>
    <x v="34"/>
    <x v="261"/>
    <x v="193"/>
    <x v="228"/>
    <x v="20"/>
  </r>
  <r>
    <x v="3"/>
    <x v="34"/>
    <x v="261"/>
    <x v="276"/>
    <x v="228"/>
    <x v="20"/>
  </r>
  <r>
    <x v="3"/>
    <x v="34"/>
    <x v="262"/>
    <x v="414"/>
    <x v="228"/>
    <x v="20"/>
  </r>
  <r>
    <x v="0"/>
    <x v="6"/>
    <x v="20"/>
    <x v="246"/>
    <x v="78"/>
    <x v="12"/>
  </r>
  <r>
    <x v="5"/>
    <x v="22"/>
    <x v="157"/>
    <x v="1394"/>
    <x v="231"/>
    <x v="20"/>
  </r>
  <r>
    <x v="5"/>
    <x v="22"/>
    <x v="167"/>
    <x v="981"/>
    <x v="230"/>
    <x v="20"/>
  </r>
  <r>
    <x v="31"/>
    <x v="0"/>
    <x v="97"/>
    <x v="1306"/>
    <x v="229"/>
    <x v="20"/>
  </r>
  <r>
    <x v="3"/>
    <x v="34"/>
    <x v="260"/>
    <x v="1372"/>
    <x v="228"/>
    <x v="20"/>
  </r>
  <r>
    <x v="3"/>
    <x v="34"/>
    <x v="261"/>
    <x v="267"/>
    <x v="228"/>
    <x v="20"/>
  </r>
  <r>
    <x v="3"/>
    <x v="34"/>
    <x v="261"/>
    <x v="417"/>
    <x v="228"/>
    <x v="20"/>
  </r>
  <r>
    <x v="3"/>
    <x v="34"/>
    <x v="262"/>
    <x v="607"/>
    <x v="228"/>
    <x v="20"/>
  </r>
  <r>
    <x v="0"/>
    <x v="6"/>
    <x v="61"/>
    <x v="353"/>
    <x v="96"/>
    <x v="12"/>
  </r>
  <r>
    <x v="0"/>
    <x v="6"/>
    <x v="217"/>
    <x v="495"/>
    <x v="154"/>
    <x v="13"/>
  </r>
  <r>
    <x v="0"/>
    <x v="6"/>
    <x v="125"/>
    <x v="317"/>
    <x v="101"/>
    <x v="12"/>
  </r>
  <r>
    <x v="0"/>
    <x v="6"/>
    <x v="127"/>
    <x v="213"/>
    <x v="90"/>
    <x v="12"/>
  </r>
  <r>
    <x v="23"/>
    <x v="16"/>
    <x v="168"/>
    <x v="92"/>
    <x v="163"/>
    <x v="13"/>
  </r>
  <r>
    <x v="23"/>
    <x v="16"/>
    <x v="168"/>
    <x v="245"/>
    <x v="164"/>
    <x v="13"/>
  </r>
  <r>
    <x v="10"/>
    <x v="41"/>
    <x v="197"/>
    <x v="1226"/>
    <x v="343"/>
    <x v="28"/>
  </r>
  <r>
    <x v="25"/>
    <x v="25"/>
    <x v="264"/>
    <x v="1286"/>
    <x v="332"/>
    <x v="26"/>
  </r>
  <r>
    <x v="30"/>
    <x v="30"/>
    <x v="274"/>
    <x v="598"/>
    <x v="445"/>
    <x v="32"/>
  </r>
  <r>
    <x v="28"/>
    <x v="8"/>
    <x v="258"/>
    <x v="677"/>
    <x v="357"/>
    <x v="29"/>
  </r>
  <r>
    <x v="8"/>
    <x v="26"/>
    <x v="255"/>
    <x v="1042"/>
    <x v="355"/>
    <x v="29"/>
  </r>
  <r>
    <x v="15"/>
    <x v="1"/>
    <x v="99"/>
    <x v="1088"/>
    <x v="507"/>
    <x v="36"/>
  </r>
  <r>
    <x v="15"/>
    <x v="1"/>
    <x v="123"/>
    <x v="1174"/>
    <x v="480"/>
    <x v="34"/>
  </r>
  <r>
    <x v="15"/>
    <x v="1"/>
    <x v="95"/>
    <x v="833"/>
    <x v="518"/>
    <x v="36"/>
  </r>
  <r>
    <x v="15"/>
    <x v="1"/>
    <x v="112"/>
    <x v="1219"/>
    <x v="565"/>
    <x v="39"/>
  </r>
  <r>
    <x v="15"/>
    <x v="1"/>
    <x v="190"/>
    <x v="932"/>
    <x v="508"/>
    <x v="36"/>
  </r>
  <r>
    <x v="13"/>
    <x v="4"/>
    <x v="11"/>
    <x v="1049"/>
    <x v="510"/>
    <x v="36"/>
  </r>
  <r>
    <x v="13"/>
    <x v="4"/>
    <x v="11"/>
    <x v="1079"/>
    <x v="510"/>
    <x v="36"/>
  </r>
  <r>
    <x v="13"/>
    <x v="4"/>
    <x v="11"/>
    <x v="1049"/>
    <x v="510"/>
    <x v="36"/>
  </r>
  <r>
    <x v="32"/>
    <x v="27"/>
    <x v="92"/>
    <x v="1371"/>
    <x v="551"/>
    <x v="38"/>
  </r>
  <r>
    <x v="32"/>
    <x v="27"/>
    <x v="92"/>
    <x v="329"/>
    <x v="549"/>
    <x v="38"/>
  </r>
  <r>
    <x v="13"/>
    <x v="4"/>
    <x v="11"/>
    <x v="1049"/>
    <x v="510"/>
    <x v="36"/>
  </r>
  <r>
    <x v="13"/>
    <x v="4"/>
    <x v="11"/>
    <x v="1049"/>
    <x v="530"/>
    <x v="37"/>
  </r>
  <r>
    <x v="13"/>
    <x v="4"/>
    <x v="205"/>
    <x v="910"/>
    <x v="75"/>
    <x v="12"/>
  </r>
  <r>
    <x v="13"/>
    <x v="4"/>
    <x v="205"/>
    <x v="453"/>
    <x v="75"/>
    <x v="12"/>
  </r>
  <r>
    <x v="38"/>
    <x v="18"/>
    <x v="245"/>
    <x v="957"/>
    <x v="181"/>
    <x v="16"/>
  </r>
  <r>
    <x v="16"/>
    <x v="3"/>
    <x v="70"/>
    <x v="672"/>
    <x v="197"/>
    <x v="17"/>
  </r>
  <r>
    <x v="13"/>
    <x v="4"/>
    <x v="139"/>
    <x v="575"/>
    <x v="119"/>
    <x v="12"/>
  </r>
  <r>
    <x v="19"/>
    <x v="24"/>
    <x v="89"/>
    <x v="1116"/>
    <x v="60"/>
    <x v="9"/>
  </r>
  <r>
    <x v="18"/>
    <x v="37"/>
    <x v="93"/>
    <x v="1154"/>
    <x v="338"/>
    <x v="28"/>
  </r>
  <r>
    <x v="19"/>
    <x v="24"/>
    <x v="89"/>
    <x v="1176"/>
    <x v="60"/>
    <x v="9"/>
  </r>
  <r>
    <x v="0"/>
    <x v="6"/>
    <x v="135"/>
    <x v="180"/>
    <x v="61"/>
    <x v="9"/>
  </r>
  <r>
    <x v="32"/>
    <x v="27"/>
    <x v="92"/>
    <x v="552"/>
    <x v="549"/>
    <x v="38"/>
  </r>
  <r>
    <x v="32"/>
    <x v="27"/>
    <x v="92"/>
    <x v="429"/>
    <x v="549"/>
    <x v="38"/>
  </r>
  <r>
    <x v="32"/>
    <x v="27"/>
    <x v="92"/>
    <x v="804"/>
    <x v="549"/>
    <x v="38"/>
  </r>
  <r>
    <x v="32"/>
    <x v="27"/>
    <x v="92"/>
    <x v="592"/>
    <x v="549"/>
    <x v="38"/>
  </r>
  <r>
    <x v="32"/>
    <x v="27"/>
    <x v="92"/>
    <x v="763"/>
    <x v="549"/>
    <x v="38"/>
  </r>
  <r>
    <x v="32"/>
    <x v="27"/>
    <x v="92"/>
    <x v="806"/>
    <x v="549"/>
    <x v="38"/>
  </r>
  <r>
    <x v="32"/>
    <x v="27"/>
    <x v="92"/>
    <x v="494"/>
    <x v="549"/>
    <x v="38"/>
  </r>
  <r>
    <x v="32"/>
    <x v="27"/>
    <x v="92"/>
    <x v="583"/>
    <x v="549"/>
    <x v="38"/>
  </r>
  <r>
    <x v="32"/>
    <x v="27"/>
    <x v="92"/>
    <x v="368"/>
    <x v="549"/>
    <x v="38"/>
  </r>
  <r>
    <x v="32"/>
    <x v="27"/>
    <x v="92"/>
    <x v="820"/>
    <x v="549"/>
    <x v="38"/>
  </r>
  <r>
    <x v="32"/>
    <x v="27"/>
    <x v="92"/>
    <x v="620"/>
    <x v="549"/>
    <x v="38"/>
  </r>
  <r>
    <x v="32"/>
    <x v="27"/>
    <x v="92"/>
    <x v="1200"/>
    <x v="549"/>
    <x v="38"/>
  </r>
  <r>
    <x v="32"/>
    <x v="27"/>
    <x v="92"/>
    <x v="457"/>
    <x v="549"/>
    <x v="38"/>
  </r>
  <r>
    <x v="32"/>
    <x v="27"/>
    <x v="92"/>
    <x v="176"/>
    <x v="549"/>
    <x v="38"/>
  </r>
  <r>
    <x v="32"/>
    <x v="27"/>
    <x v="92"/>
    <x v="747"/>
    <x v="549"/>
    <x v="38"/>
  </r>
  <r>
    <x v="32"/>
    <x v="27"/>
    <x v="92"/>
    <x v="826"/>
    <x v="549"/>
    <x v="38"/>
  </r>
  <r>
    <x v="32"/>
    <x v="27"/>
    <x v="92"/>
    <x v="841"/>
    <x v="549"/>
    <x v="38"/>
  </r>
  <r>
    <x v="32"/>
    <x v="27"/>
    <x v="92"/>
    <x v="392"/>
    <x v="549"/>
    <x v="38"/>
  </r>
  <r>
    <x v="32"/>
    <x v="27"/>
    <x v="92"/>
    <x v="152"/>
    <x v="549"/>
    <x v="38"/>
  </r>
  <r>
    <x v="32"/>
    <x v="27"/>
    <x v="92"/>
    <x v="1000"/>
    <x v="549"/>
    <x v="38"/>
  </r>
  <r>
    <x v="32"/>
    <x v="27"/>
    <x v="92"/>
    <x v="876"/>
    <x v="549"/>
    <x v="38"/>
  </r>
  <r>
    <x v="32"/>
    <x v="27"/>
    <x v="92"/>
    <x v="303"/>
    <x v="549"/>
    <x v="38"/>
  </r>
  <r>
    <x v="32"/>
    <x v="27"/>
    <x v="92"/>
    <x v="302"/>
    <x v="549"/>
    <x v="38"/>
  </r>
  <r>
    <x v="32"/>
    <x v="27"/>
    <x v="92"/>
    <x v="127"/>
    <x v="549"/>
    <x v="38"/>
  </r>
  <r>
    <x v="34"/>
    <x v="19"/>
    <x v="164"/>
    <x v="381"/>
    <x v="554"/>
    <x v="38"/>
  </r>
  <r>
    <x v="34"/>
    <x v="19"/>
    <x v="164"/>
    <x v="149"/>
    <x v="554"/>
    <x v="38"/>
  </r>
  <r>
    <x v="34"/>
    <x v="19"/>
    <x v="164"/>
    <x v="385"/>
    <x v="554"/>
    <x v="38"/>
  </r>
  <r>
    <x v="15"/>
    <x v="1"/>
    <x v="118"/>
    <x v="1236"/>
    <x v="516"/>
    <x v="36"/>
  </r>
  <r>
    <x v="13"/>
    <x v="4"/>
    <x v="11"/>
    <x v="342"/>
    <x v="510"/>
    <x v="36"/>
  </r>
  <r>
    <x v="15"/>
    <x v="1"/>
    <x v="79"/>
    <x v="1138"/>
    <x v="512"/>
    <x v="36"/>
  </r>
  <r>
    <x v="15"/>
    <x v="1"/>
    <x v="122"/>
    <x v="1048"/>
    <x v="509"/>
    <x v="36"/>
  </r>
  <r>
    <x v="15"/>
    <x v="1"/>
    <x v="231"/>
    <x v="1075"/>
    <x v="511"/>
    <x v="36"/>
  </r>
  <r>
    <x v="13"/>
    <x v="4"/>
    <x v="11"/>
    <x v="1049"/>
    <x v="510"/>
    <x v="36"/>
  </r>
  <r>
    <x v="13"/>
    <x v="4"/>
    <x v="11"/>
    <x v="1079"/>
    <x v="510"/>
    <x v="36"/>
  </r>
  <r>
    <x v="13"/>
    <x v="4"/>
    <x v="11"/>
    <x v="1049"/>
    <x v="510"/>
    <x v="36"/>
  </r>
  <r>
    <x v="13"/>
    <x v="4"/>
    <x v="11"/>
    <x v="1049"/>
    <x v="510"/>
    <x v="36"/>
  </r>
  <r>
    <x v="30"/>
    <x v="30"/>
    <x v="256"/>
    <x v="1297"/>
    <x v="184"/>
    <x v="16"/>
  </r>
  <r>
    <x v="13"/>
    <x v="4"/>
    <x v="183"/>
    <x v="635"/>
    <x v="528"/>
    <x v="37"/>
  </r>
  <r>
    <x v="10"/>
    <x v="41"/>
    <x v="197"/>
    <x v="1303"/>
    <x v="118"/>
    <x v="12"/>
  </r>
  <r>
    <x v="8"/>
    <x v="26"/>
    <x v="124"/>
    <x v="1272"/>
    <x v="346"/>
    <x v="28"/>
  </r>
  <r>
    <x v="26"/>
    <x v="28"/>
    <x v="76"/>
    <x v="1118"/>
    <x v="435"/>
    <x v="31"/>
  </r>
  <r>
    <x v="22"/>
    <x v="39"/>
    <x v="76"/>
    <x v="1438"/>
    <x v="435"/>
    <x v="31"/>
  </r>
  <r>
    <x v="28"/>
    <x v="8"/>
    <x v="76"/>
    <x v="1349"/>
    <x v="435"/>
    <x v="31"/>
  </r>
  <r>
    <x v="38"/>
    <x v="18"/>
    <x v="42"/>
    <x v="1261"/>
    <x v="185"/>
    <x v="16"/>
  </r>
  <r>
    <x v="16"/>
    <x v="3"/>
    <x v="75"/>
    <x v="646"/>
    <x v="124"/>
    <x v="12"/>
  </r>
  <r>
    <x v="16"/>
    <x v="3"/>
    <x v="160"/>
    <x v="1257"/>
    <x v="125"/>
    <x v="12"/>
  </r>
  <r>
    <x v="16"/>
    <x v="3"/>
    <x v="234"/>
    <x v="74"/>
    <x v="178"/>
    <x v="15"/>
  </r>
  <r>
    <x v="16"/>
    <x v="3"/>
    <x v="234"/>
    <x v="1273"/>
    <x v="178"/>
    <x v="15"/>
  </r>
  <r>
    <x v="16"/>
    <x v="3"/>
    <x v="234"/>
    <x v="74"/>
    <x v="178"/>
    <x v="15"/>
  </r>
  <r>
    <x v="16"/>
    <x v="3"/>
    <x v="234"/>
    <x v="1290"/>
    <x v="178"/>
    <x v="15"/>
  </r>
  <r>
    <x v="16"/>
    <x v="3"/>
    <x v="234"/>
    <x v="74"/>
    <x v="178"/>
    <x v="15"/>
  </r>
  <r>
    <x v="16"/>
    <x v="3"/>
    <x v="234"/>
    <x v="1380"/>
    <x v="178"/>
    <x v="15"/>
  </r>
  <r>
    <x v="16"/>
    <x v="3"/>
    <x v="234"/>
    <x v="74"/>
    <x v="178"/>
    <x v="15"/>
  </r>
  <r>
    <x v="16"/>
    <x v="3"/>
    <x v="234"/>
    <x v="1387"/>
    <x v="178"/>
    <x v="15"/>
  </r>
  <r>
    <x v="20"/>
    <x v="10"/>
    <x v="109"/>
    <x v="1109"/>
    <x v="186"/>
    <x v="16"/>
  </r>
  <r>
    <x v="20"/>
    <x v="10"/>
    <x v="109"/>
    <x v="230"/>
    <x v="186"/>
    <x v="16"/>
  </r>
  <r>
    <x v="13"/>
    <x v="4"/>
    <x v="263"/>
    <x v="851"/>
    <x v="64"/>
    <x v="10"/>
  </r>
  <r>
    <x v="13"/>
    <x v="4"/>
    <x v="263"/>
    <x v="369"/>
    <x v="64"/>
    <x v="10"/>
  </r>
  <r>
    <x v="13"/>
    <x v="4"/>
    <x v="215"/>
    <x v="1248"/>
    <x v="127"/>
    <x v="12"/>
  </r>
  <r>
    <x v="13"/>
    <x v="4"/>
    <x v="215"/>
    <x v="409"/>
    <x v="127"/>
    <x v="12"/>
  </r>
  <r>
    <x v="8"/>
    <x v="26"/>
    <x v="218"/>
    <x v="525"/>
    <x v="304"/>
    <x v="25"/>
  </r>
  <r>
    <x v="8"/>
    <x v="26"/>
    <x v="218"/>
    <x v="1370"/>
    <x v="304"/>
    <x v="25"/>
  </r>
  <r>
    <x v="16"/>
    <x v="3"/>
    <x v="75"/>
    <x v="646"/>
    <x v="124"/>
    <x v="12"/>
  </r>
  <r>
    <x v="16"/>
    <x v="3"/>
    <x v="75"/>
    <x v="560"/>
    <x v="124"/>
    <x v="12"/>
  </r>
  <r>
    <x v="8"/>
    <x v="26"/>
    <x v="44"/>
    <x v="955"/>
    <x v="337"/>
    <x v="28"/>
  </r>
  <r>
    <x v="8"/>
    <x v="26"/>
    <x v="44"/>
    <x v="558"/>
    <x v="337"/>
    <x v="28"/>
  </r>
  <r>
    <x v="9"/>
    <x v="9"/>
    <x v="149"/>
    <x v="493"/>
    <x v="329"/>
    <x v="26"/>
  </r>
  <r>
    <x v="8"/>
    <x v="26"/>
    <x v="149"/>
    <x v="567"/>
    <x v="329"/>
    <x v="26"/>
  </r>
  <r>
    <x v="9"/>
    <x v="9"/>
    <x v="149"/>
    <x v="346"/>
    <x v="329"/>
    <x v="26"/>
  </r>
  <r>
    <x v="6"/>
    <x v="32"/>
    <x v="26"/>
    <x v="925"/>
    <x v="330"/>
    <x v="26"/>
  </r>
  <r>
    <x v="8"/>
    <x v="26"/>
    <x v="192"/>
    <x v="974"/>
    <x v="300"/>
    <x v="25"/>
  </r>
  <r>
    <x v="13"/>
    <x v="4"/>
    <x v="263"/>
    <x v="366"/>
    <x v="64"/>
    <x v="10"/>
  </r>
  <r>
    <x v="16"/>
    <x v="3"/>
    <x v="75"/>
    <x v="1092"/>
    <x v="124"/>
    <x v="12"/>
  </r>
  <r>
    <x v="8"/>
    <x v="26"/>
    <x v="78"/>
    <x v="378"/>
    <x v="89"/>
    <x v="12"/>
  </r>
  <r>
    <x v="16"/>
    <x v="3"/>
    <x v="75"/>
    <x v="1066"/>
    <x v="124"/>
    <x v="12"/>
  </r>
  <r>
    <x v="8"/>
    <x v="26"/>
    <x v="130"/>
    <x v="667"/>
    <x v="224"/>
    <x v="18"/>
  </r>
  <r>
    <x v="8"/>
    <x v="26"/>
    <x v="187"/>
    <x v="1172"/>
    <x v="171"/>
    <x v="15"/>
  </r>
  <r>
    <x v="8"/>
    <x v="26"/>
    <x v="187"/>
    <x v="1184"/>
    <x v="171"/>
    <x v="15"/>
  </r>
  <r>
    <x v="8"/>
    <x v="26"/>
    <x v="187"/>
    <x v="875"/>
    <x v="171"/>
    <x v="15"/>
  </r>
  <r>
    <x v="8"/>
    <x v="26"/>
    <x v="187"/>
    <x v="1172"/>
    <x v="171"/>
    <x v="15"/>
  </r>
  <r>
    <x v="8"/>
    <x v="26"/>
    <x v="144"/>
    <x v="949"/>
    <x v="264"/>
    <x v="22"/>
  </r>
  <r>
    <x v="13"/>
    <x v="4"/>
    <x v="205"/>
    <x v="526"/>
    <x v="58"/>
    <x v="9"/>
  </r>
  <r>
    <x v="13"/>
    <x v="4"/>
    <x v="205"/>
    <x v="516"/>
    <x v="58"/>
    <x v="9"/>
  </r>
  <r>
    <x v="38"/>
    <x v="18"/>
    <x v="205"/>
    <x v="512"/>
    <x v="166"/>
    <x v="15"/>
  </r>
  <r>
    <x v="13"/>
    <x v="4"/>
    <x v="205"/>
    <x v="311"/>
    <x v="166"/>
    <x v="15"/>
  </r>
  <r>
    <x v="38"/>
    <x v="18"/>
    <x v="205"/>
    <x v="458"/>
    <x v="166"/>
    <x v="15"/>
  </r>
  <r>
    <x v="13"/>
    <x v="4"/>
    <x v="205"/>
    <x v="403"/>
    <x v="166"/>
    <x v="15"/>
  </r>
  <r>
    <x v="38"/>
    <x v="18"/>
    <x v="205"/>
    <x v="512"/>
    <x v="166"/>
    <x v="15"/>
  </r>
  <r>
    <x v="13"/>
    <x v="4"/>
    <x v="205"/>
    <x v="311"/>
    <x v="166"/>
    <x v="15"/>
  </r>
  <r>
    <x v="34"/>
    <x v="19"/>
    <x v="58"/>
    <x v="866"/>
    <x v="50"/>
    <x v="8"/>
  </r>
  <r>
    <x v="8"/>
    <x v="26"/>
    <x v="192"/>
    <x v="1193"/>
    <x v="300"/>
    <x v="25"/>
  </r>
  <r>
    <x v="13"/>
    <x v="4"/>
    <x v="175"/>
    <x v="707"/>
    <x v="73"/>
    <x v="12"/>
  </r>
  <r>
    <x v="13"/>
    <x v="4"/>
    <x v="175"/>
    <x v="712"/>
    <x v="73"/>
    <x v="12"/>
  </r>
  <r>
    <x v="13"/>
    <x v="4"/>
    <x v="175"/>
    <x v="635"/>
    <x v="73"/>
    <x v="12"/>
  </r>
  <r>
    <x v="13"/>
    <x v="4"/>
    <x v="200"/>
    <x v="566"/>
    <x v="170"/>
    <x v="15"/>
  </r>
  <r>
    <x v="13"/>
    <x v="4"/>
    <x v="139"/>
    <x v="516"/>
    <x v="119"/>
    <x v="12"/>
  </r>
  <r>
    <x v="8"/>
    <x v="26"/>
    <x v="124"/>
    <x v="1013"/>
    <x v="41"/>
    <x v="8"/>
  </r>
  <r>
    <x v="8"/>
    <x v="26"/>
    <x v="227"/>
    <x v="1003"/>
    <x v="331"/>
    <x v="26"/>
  </r>
  <r>
    <x v="13"/>
    <x v="4"/>
    <x v="200"/>
    <x v="655"/>
    <x v="170"/>
    <x v="15"/>
  </r>
  <r>
    <x v="18"/>
    <x v="37"/>
    <x v="93"/>
    <x v="1110"/>
    <x v="338"/>
    <x v="28"/>
  </r>
  <r>
    <x v="18"/>
    <x v="37"/>
    <x v="94"/>
    <x v="1139"/>
    <x v="338"/>
    <x v="28"/>
  </r>
  <r>
    <x v="18"/>
    <x v="37"/>
    <x v="94"/>
    <x v="1369"/>
    <x v="338"/>
    <x v="28"/>
  </r>
  <r>
    <x v="18"/>
    <x v="37"/>
    <x v="94"/>
    <x v="906"/>
    <x v="338"/>
    <x v="28"/>
  </r>
  <r>
    <x v="18"/>
    <x v="37"/>
    <x v="94"/>
    <x v="679"/>
    <x v="338"/>
    <x v="28"/>
  </r>
  <r>
    <x v="19"/>
    <x v="24"/>
    <x v="89"/>
    <x v="1400"/>
    <x v="42"/>
    <x v="8"/>
  </r>
  <r>
    <x v="19"/>
    <x v="24"/>
    <x v="89"/>
    <x v="816"/>
    <x v="44"/>
    <x v="8"/>
  </r>
  <r>
    <x v="0"/>
    <x v="6"/>
    <x v="241"/>
    <x v="257"/>
    <x v="45"/>
    <x v="8"/>
  </r>
  <r>
    <x v="0"/>
    <x v="6"/>
    <x v="126"/>
    <x v="323"/>
    <x v="46"/>
    <x v="8"/>
  </r>
  <r>
    <x v="0"/>
    <x v="6"/>
    <x v="266"/>
    <x v="123"/>
    <x v="47"/>
    <x v="8"/>
  </r>
  <r>
    <x v="0"/>
    <x v="6"/>
    <x v="68"/>
    <x v="801"/>
    <x v="48"/>
    <x v="8"/>
  </r>
  <r>
    <x v="0"/>
    <x v="6"/>
    <x v="276"/>
    <x v="757"/>
    <x v="49"/>
    <x v="8"/>
  </r>
  <r>
    <x v="19"/>
    <x v="24"/>
    <x v="89"/>
    <x v="1386"/>
    <x v="42"/>
    <x v="8"/>
  </r>
  <r>
    <x v="19"/>
    <x v="24"/>
    <x v="89"/>
    <x v="1083"/>
    <x v="43"/>
    <x v="8"/>
  </r>
  <r>
    <x v="31"/>
    <x v="0"/>
    <x v="97"/>
    <x v="1310"/>
    <x v="338"/>
    <x v="28"/>
  </r>
  <r>
    <x v="8"/>
    <x v="26"/>
    <x v="155"/>
    <x v="579"/>
    <x v="113"/>
    <x v="12"/>
  </r>
  <r>
    <x v="8"/>
    <x v="26"/>
    <x v="47"/>
    <x v="1191"/>
    <x v="223"/>
    <x v="18"/>
  </r>
  <r>
    <x v="32"/>
    <x v="27"/>
    <x v="92"/>
    <x v="530"/>
    <x v="255"/>
    <x v="21"/>
  </r>
  <r>
    <x v="32"/>
    <x v="27"/>
    <x v="92"/>
    <x v="725"/>
    <x v="255"/>
    <x v="21"/>
  </r>
  <r>
    <x v="13"/>
    <x v="4"/>
    <x v="200"/>
    <x v="365"/>
    <x v="170"/>
    <x v="15"/>
  </r>
  <r>
    <x v="13"/>
    <x v="4"/>
    <x v="200"/>
    <x v="922"/>
    <x v="170"/>
    <x v="15"/>
  </r>
  <r>
    <x v="13"/>
    <x v="4"/>
    <x v="200"/>
    <x v="883"/>
    <x v="170"/>
    <x v="15"/>
  </r>
  <r>
    <x v="13"/>
    <x v="4"/>
    <x v="200"/>
    <x v="800"/>
    <x v="170"/>
    <x v="15"/>
  </r>
  <r>
    <x v="13"/>
    <x v="4"/>
    <x v="200"/>
    <x v="262"/>
    <x v="170"/>
    <x v="15"/>
  </r>
  <r>
    <x v="13"/>
    <x v="4"/>
    <x v="200"/>
    <x v="310"/>
    <x v="170"/>
    <x v="15"/>
  </r>
  <r>
    <x v="13"/>
    <x v="4"/>
    <x v="200"/>
    <x v="310"/>
    <x v="170"/>
    <x v="15"/>
  </r>
  <r>
    <x v="13"/>
    <x v="4"/>
    <x v="121"/>
    <x v="837"/>
    <x v="55"/>
    <x v="8"/>
  </r>
  <r>
    <x v="13"/>
    <x v="4"/>
    <x v="175"/>
    <x v="1041"/>
    <x v="73"/>
    <x v="12"/>
  </r>
  <r>
    <x v="13"/>
    <x v="4"/>
    <x v="175"/>
    <x v="756"/>
    <x v="73"/>
    <x v="12"/>
  </r>
  <r>
    <x v="13"/>
    <x v="4"/>
    <x v="224"/>
    <x v="968"/>
    <x v="179"/>
    <x v="15"/>
  </r>
  <r>
    <x v="13"/>
    <x v="4"/>
    <x v="111"/>
    <x v="693"/>
    <x v="187"/>
    <x v="16"/>
  </r>
  <r>
    <x v="13"/>
    <x v="4"/>
    <x v="148"/>
    <x v="262"/>
    <x v="121"/>
    <x v="12"/>
  </r>
  <r>
    <x v="13"/>
    <x v="4"/>
    <x v="148"/>
    <x v="950"/>
    <x v="121"/>
    <x v="12"/>
  </r>
  <r>
    <x v="17"/>
    <x v="21"/>
    <x v="34"/>
    <x v="74"/>
    <x v="59"/>
    <x v="9"/>
  </r>
  <r>
    <x v="17"/>
    <x v="21"/>
    <x v="34"/>
    <x v="1192"/>
    <x v="59"/>
    <x v="9"/>
  </r>
  <r>
    <x v="13"/>
    <x v="4"/>
    <x v="139"/>
    <x v="704"/>
    <x v="119"/>
    <x v="12"/>
  </r>
  <r>
    <x v="13"/>
    <x v="4"/>
    <x v="139"/>
    <x v="704"/>
    <x v="119"/>
    <x v="12"/>
  </r>
  <r>
    <x v="13"/>
    <x v="4"/>
    <x v="245"/>
    <x v="1146"/>
    <x v="116"/>
    <x v="12"/>
  </r>
  <r>
    <x v="13"/>
    <x v="4"/>
    <x v="245"/>
    <x v="1018"/>
    <x v="116"/>
    <x v="12"/>
  </r>
  <r>
    <x v="13"/>
    <x v="4"/>
    <x v="120"/>
    <x v="1069"/>
    <x v="117"/>
    <x v="12"/>
  </r>
  <r>
    <x v="13"/>
    <x v="4"/>
    <x v="263"/>
    <x v="813"/>
    <x v="64"/>
    <x v="10"/>
  </r>
  <r>
    <x v="13"/>
    <x v="4"/>
    <x v="263"/>
    <x v="421"/>
    <x v="64"/>
    <x v="10"/>
  </r>
  <r>
    <x v="16"/>
    <x v="3"/>
    <x v="211"/>
    <x v="74"/>
    <x v="109"/>
    <x v="12"/>
  </r>
  <r>
    <x v="16"/>
    <x v="3"/>
    <x v="211"/>
    <x v="1327"/>
    <x v="109"/>
    <x v="12"/>
  </r>
  <r>
    <x v="16"/>
    <x v="3"/>
    <x v="56"/>
    <x v="646"/>
    <x v="63"/>
    <x v="10"/>
  </r>
  <r>
    <x v="9"/>
    <x v="9"/>
    <x v="17"/>
    <x v="850"/>
    <x v="272"/>
    <x v="24"/>
  </r>
  <r>
    <x v="28"/>
    <x v="8"/>
    <x v="17"/>
    <x v="314"/>
    <x v="272"/>
    <x v="24"/>
  </r>
  <r>
    <x v="34"/>
    <x v="19"/>
    <x v="164"/>
    <x v="418"/>
    <x v="253"/>
    <x v="21"/>
  </r>
  <r>
    <x v="32"/>
    <x v="27"/>
    <x v="92"/>
    <x v="136"/>
    <x v="255"/>
    <x v="21"/>
  </r>
  <r>
    <x v="32"/>
    <x v="27"/>
    <x v="92"/>
    <x v="123"/>
    <x v="255"/>
    <x v="21"/>
  </r>
  <r>
    <x v="13"/>
    <x v="4"/>
    <x v="257"/>
    <x v="946"/>
    <x v="115"/>
    <x v="12"/>
  </r>
  <r>
    <x v="13"/>
    <x v="4"/>
    <x v="257"/>
    <x v="946"/>
    <x v="115"/>
    <x v="12"/>
  </r>
  <r>
    <x v="34"/>
    <x v="19"/>
    <x v="54"/>
    <x v="379"/>
    <x v="51"/>
    <x v="8"/>
  </r>
  <r>
    <x v="34"/>
    <x v="19"/>
    <x v="272"/>
    <x v="908"/>
    <x v="38"/>
    <x v="6"/>
  </r>
  <r>
    <x v="34"/>
    <x v="19"/>
    <x v="180"/>
    <x v="859"/>
    <x v="52"/>
    <x v="8"/>
  </r>
  <r>
    <x v="13"/>
    <x v="4"/>
    <x v="257"/>
    <x v="1077"/>
    <x v="115"/>
    <x v="12"/>
  </r>
  <r>
    <x v="13"/>
    <x v="4"/>
    <x v="257"/>
    <x v="632"/>
    <x v="115"/>
    <x v="12"/>
  </r>
  <r>
    <x v="13"/>
    <x v="4"/>
    <x v="239"/>
    <x v="382"/>
    <x v="72"/>
    <x v="12"/>
  </r>
  <r>
    <x v="13"/>
    <x v="4"/>
    <x v="239"/>
    <x v="255"/>
    <x v="271"/>
    <x v="24"/>
  </r>
  <r>
    <x v="38"/>
    <x v="18"/>
    <x v="239"/>
    <x v="1043"/>
    <x v="271"/>
    <x v="24"/>
  </r>
  <r>
    <x v="13"/>
    <x v="4"/>
    <x v="175"/>
    <x v="202"/>
    <x v="73"/>
    <x v="12"/>
  </r>
  <r>
    <x v="13"/>
    <x v="4"/>
    <x v="263"/>
    <x v="407"/>
    <x v="64"/>
    <x v="10"/>
  </r>
  <r>
    <x v="13"/>
    <x v="4"/>
    <x v="263"/>
    <x v="318"/>
    <x v="64"/>
    <x v="10"/>
  </r>
  <r>
    <x v="13"/>
    <x v="4"/>
    <x v="143"/>
    <x v="795"/>
    <x v="65"/>
    <x v="10"/>
  </r>
  <r>
    <x v="13"/>
    <x v="4"/>
    <x v="143"/>
    <x v="676"/>
    <x v="65"/>
    <x v="10"/>
  </r>
  <r>
    <x v="16"/>
    <x v="3"/>
    <x v="178"/>
    <x v="728"/>
    <x v="66"/>
    <x v="10"/>
  </r>
  <r>
    <x v="16"/>
    <x v="3"/>
    <x v="140"/>
    <x v="1161"/>
    <x v="53"/>
    <x v="8"/>
  </r>
  <r>
    <x v="16"/>
    <x v="3"/>
    <x v="5"/>
    <x v="1130"/>
    <x v="62"/>
    <x v="10"/>
  </r>
  <r>
    <x v="16"/>
    <x v="3"/>
    <x v="152"/>
    <x v="1241"/>
    <x v="56"/>
    <x v="8"/>
  </r>
  <r>
    <x v="16"/>
    <x v="3"/>
    <x v="70"/>
    <x v="1264"/>
    <x v="57"/>
    <x v="9"/>
  </r>
  <r>
    <x v="38"/>
    <x v="18"/>
    <x v="257"/>
    <x v="849"/>
    <x v="174"/>
    <x v="15"/>
  </r>
  <r>
    <x v="8"/>
    <x v="26"/>
    <x v="255"/>
    <x v="653"/>
    <x v="54"/>
    <x v="8"/>
  </r>
  <r>
    <x v="19"/>
    <x v="24"/>
    <x v="89"/>
    <x v="1345"/>
    <x v="33"/>
    <x v="5"/>
  </r>
  <r>
    <x v="18"/>
    <x v="37"/>
    <x v="93"/>
    <x v="1359"/>
    <x v="36"/>
    <x v="6"/>
  </r>
  <r>
    <x v="0"/>
    <x v="6"/>
    <x v="240"/>
    <x v="515"/>
    <x v="325"/>
    <x v="26"/>
  </r>
  <r>
    <x v="0"/>
    <x v="6"/>
    <x v="241"/>
    <x v="294"/>
    <x v="35"/>
    <x v="5"/>
  </r>
  <r>
    <x v="19"/>
    <x v="24"/>
    <x v="89"/>
    <x v="1089"/>
    <x v="34"/>
    <x v="5"/>
  </r>
  <r>
    <x v="19"/>
    <x v="24"/>
    <x v="89"/>
    <x v="1311"/>
    <x v="33"/>
    <x v="5"/>
  </r>
  <r>
    <x v="19"/>
    <x v="24"/>
    <x v="89"/>
    <x v="1426"/>
    <x v="23"/>
    <x v="5"/>
  </r>
  <r>
    <x v="19"/>
    <x v="24"/>
    <x v="89"/>
    <x v="549"/>
    <x v="24"/>
    <x v="5"/>
  </r>
  <r>
    <x v="19"/>
    <x v="24"/>
    <x v="89"/>
    <x v="240"/>
    <x v="26"/>
    <x v="5"/>
  </r>
  <r>
    <x v="19"/>
    <x v="24"/>
    <x v="89"/>
    <x v="1288"/>
    <x v="27"/>
    <x v="5"/>
  </r>
  <r>
    <x v="19"/>
    <x v="24"/>
    <x v="89"/>
    <x v="143"/>
    <x v="28"/>
    <x v="5"/>
  </r>
  <r>
    <x v="0"/>
    <x v="6"/>
    <x v="45"/>
    <x v="695"/>
    <x v="29"/>
    <x v="5"/>
  </r>
  <r>
    <x v="0"/>
    <x v="6"/>
    <x v="126"/>
    <x v="178"/>
    <x v="30"/>
    <x v="5"/>
  </r>
  <r>
    <x v="0"/>
    <x v="6"/>
    <x v="134"/>
    <x v="777"/>
    <x v="31"/>
    <x v="5"/>
  </r>
  <r>
    <x v="0"/>
    <x v="6"/>
    <x v="247"/>
    <x v="472"/>
    <x v="32"/>
    <x v="5"/>
  </r>
  <r>
    <x v="18"/>
    <x v="37"/>
    <x v="93"/>
    <x v="1430"/>
    <x v="36"/>
    <x v="6"/>
  </r>
  <r>
    <x v="19"/>
    <x v="24"/>
    <x v="89"/>
    <x v="1418"/>
    <x v="23"/>
    <x v="5"/>
  </r>
  <r>
    <x v="19"/>
    <x v="24"/>
    <x v="89"/>
    <x v="1166"/>
    <x v="25"/>
    <x v="5"/>
  </r>
  <r>
    <x v="32"/>
    <x v="27"/>
    <x v="92"/>
    <x v="716"/>
    <x v="255"/>
    <x v="21"/>
  </r>
  <r>
    <x v="32"/>
    <x v="27"/>
    <x v="92"/>
    <x v="793"/>
    <x v="255"/>
    <x v="21"/>
  </r>
  <r>
    <x v="32"/>
    <x v="27"/>
    <x v="92"/>
    <x v="708"/>
    <x v="255"/>
    <x v="21"/>
  </r>
  <r>
    <x v="32"/>
    <x v="27"/>
    <x v="92"/>
    <x v="724"/>
    <x v="255"/>
    <x v="21"/>
  </r>
  <r>
    <x v="32"/>
    <x v="27"/>
    <x v="92"/>
    <x v="563"/>
    <x v="255"/>
    <x v="21"/>
  </r>
  <r>
    <x v="32"/>
    <x v="27"/>
    <x v="92"/>
    <x v="85"/>
    <x v="255"/>
    <x v="21"/>
  </r>
  <r>
    <x v="32"/>
    <x v="27"/>
    <x v="92"/>
    <x v="863"/>
    <x v="255"/>
    <x v="21"/>
  </r>
  <r>
    <x v="32"/>
    <x v="27"/>
    <x v="92"/>
    <x v="942"/>
    <x v="255"/>
    <x v="21"/>
  </r>
  <r>
    <x v="32"/>
    <x v="27"/>
    <x v="92"/>
    <x v="633"/>
    <x v="255"/>
    <x v="21"/>
  </r>
  <r>
    <x v="32"/>
    <x v="27"/>
    <x v="92"/>
    <x v="832"/>
    <x v="255"/>
    <x v="21"/>
  </r>
  <r>
    <x v="32"/>
    <x v="27"/>
    <x v="92"/>
    <x v="658"/>
    <x v="255"/>
    <x v="21"/>
  </r>
  <r>
    <x v="32"/>
    <x v="27"/>
    <x v="92"/>
    <x v="715"/>
    <x v="255"/>
    <x v="21"/>
  </r>
  <r>
    <x v="32"/>
    <x v="27"/>
    <x v="92"/>
    <x v="825"/>
    <x v="255"/>
    <x v="21"/>
  </r>
  <r>
    <x v="32"/>
    <x v="27"/>
    <x v="92"/>
    <x v="446"/>
    <x v="255"/>
    <x v="21"/>
  </r>
  <r>
    <x v="32"/>
    <x v="27"/>
    <x v="92"/>
    <x v="221"/>
    <x v="255"/>
    <x v="21"/>
  </r>
  <r>
    <x v="32"/>
    <x v="27"/>
    <x v="92"/>
    <x v="1061"/>
    <x v="255"/>
    <x v="21"/>
  </r>
  <r>
    <x v="32"/>
    <x v="27"/>
    <x v="92"/>
    <x v="1019"/>
    <x v="255"/>
    <x v="21"/>
  </r>
  <r>
    <x v="32"/>
    <x v="27"/>
    <x v="92"/>
    <x v="1045"/>
    <x v="255"/>
    <x v="21"/>
  </r>
  <r>
    <x v="32"/>
    <x v="27"/>
    <x v="92"/>
    <x v="723"/>
    <x v="255"/>
    <x v="21"/>
  </r>
  <r>
    <x v="32"/>
    <x v="27"/>
    <x v="92"/>
    <x v="637"/>
    <x v="255"/>
    <x v="21"/>
  </r>
  <r>
    <x v="32"/>
    <x v="27"/>
    <x v="92"/>
    <x v="177"/>
    <x v="255"/>
    <x v="21"/>
  </r>
  <r>
    <x v="32"/>
    <x v="27"/>
    <x v="92"/>
    <x v="465"/>
    <x v="255"/>
    <x v="21"/>
  </r>
  <r>
    <x v="32"/>
    <x v="27"/>
    <x v="92"/>
    <x v="640"/>
    <x v="255"/>
    <x v="21"/>
  </r>
  <r>
    <x v="32"/>
    <x v="27"/>
    <x v="92"/>
    <x v="547"/>
    <x v="255"/>
    <x v="21"/>
  </r>
  <r>
    <x v="32"/>
    <x v="27"/>
    <x v="92"/>
    <x v="395"/>
    <x v="255"/>
    <x v="21"/>
  </r>
  <r>
    <x v="32"/>
    <x v="27"/>
    <x v="92"/>
    <x v="400"/>
    <x v="255"/>
    <x v="21"/>
  </r>
  <r>
    <x v="32"/>
    <x v="27"/>
    <x v="92"/>
    <x v="199"/>
    <x v="255"/>
    <x v="21"/>
  </r>
  <r>
    <x v="32"/>
    <x v="27"/>
    <x v="92"/>
    <x v="105"/>
    <x v="255"/>
    <x v="21"/>
  </r>
  <r>
    <x v="32"/>
    <x v="27"/>
    <x v="92"/>
    <x v="118"/>
    <x v="255"/>
    <x v="21"/>
  </r>
  <r>
    <x v="32"/>
    <x v="27"/>
    <x v="92"/>
    <x v="113"/>
    <x v="255"/>
    <x v="21"/>
  </r>
  <r>
    <x v="32"/>
    <x v="27"/>
    <x v="92"/>
    <x v="790"/>
    <x v="255"/>
    <x v="21"/>
  </r>
  <r>
    <x v="32"/>
    <x v="27"/>
    <x v="92"/>
    <x v="419"/>
    <x v="255"/>
    <x v="21"/>
  </r>
  <r>
    <x v="32"/>
    <x v="27"/>
    <x v="92"/>
    <x v="497"/>
    <x v="255"/>
    <x v="21"/>
  </r>
  <r>
    <x v="32"/>
    <x v="27"/>
    <x v="92"/>
    <x v="487"/>
    <x v="255"/>
    <x v="21"/>
  </r>
  <r>
    <x v="32"/>
    <x v="27"/>
    <x v="92"/>
    <x v="522"/>
    <x v="255"/>
    <x v="21"/>
  </r>
  <r>
    <x v="32"/>
    <x v="27"/>
    <x v="92"/>
    <x v="156"/>
    <x v="255"/>
    <x v="21"/>
  </r>
  <r>
    <x v="32"/>
    <x v="27"/>
    <x v="92"/>
    <x v="605"/>
    <x v="255"/>
    <x v="21"/>
  </r>
  <r>
    <x v="32"/>
    <x v="27"/>
    <x v="92"/>
    <x v="742"/>
    <x v="255"/>
    <x v="21"/>
  </r>
  <r>
    <x v="32"/>
    <x v="27"/>
    <x v="92"/>
    <x v="569"/>
    <x v="255"/>
    <x v="21"/>
  </r>
  <r>
    <x v="32"/>
    <x v="27"/>
    <x v="92"/>
    <x v="130"/>
    <x v="255"/>
    <x v="21"/>
  </r>
  <r>
    <x v="32"/>
    <x v="27"/>
    <x v="92"/>
    <x v="686"/>
    <x v="255"/>
    <x v="21"/>
  </r>
  <r>
    <x v="32"/>
    <x v="27"/>
    <x v="92"/>
    <x v="116"/>
    <x v="255"/>
    <x v="21"/>
  </r>
  <r>
    <x v="32"/>
    <x v="27"/>
    <x v="92"/>
    <x v="733"/>
    <x v="255"/>
    <x v="21"/>
  </r>
  <r>
    <x v="32"/>
    <x v="27"/>
    <x v="92"/>
    <x v="610"/>
    <x v="255"/>
    <x v="21"/>
  </r>
  <r>
    <x v="32"/>
    <x v="27"/>
    <x v="92"/>
    <x v="699"/>
    <x v="255"/>
    <x v="21"/>
  </r>
  <r>
    <x v="32"/>
    <x v="27"/>
    <x v="92"/>
    <x v="1417"/>
    <x v="255"/>
    <x v="21"/>
  </r>
  <r>
    <x v="32"/>
    <x v="27"/>
    <x v="92"/>
    <x v="1319"/>
    <x v="255"/>
    <x v="21"/>
  </r>
  <r>
    <x v="32"/>
    <x v="27"/>
    <x v="92"/>
    <x v="1149"/>
    <x v="255"/>
    <x v="21"/>
  </r>
  <r>
    <x v="32"/>
    <x v="27"/>
    <x v="92"/>
    <x v="351"/>
    <x v="255"/>
    <x v="21"/>
  </r>
  <r>
    <x v="32"/>
    <x v="27"/>
    <x v="92"/>
    <x v="911"/>
    <x v="255"/>
    <x v="21"/>
  </r>
  <r>
    <x v="32"/>
    <x v="27"/>
    <x v="92"/>
    <x v="1052"/>
    <x v="255"/>
    <x v="21"/>
  </r>
  <r>
    <x v="32"/>
    <x v="27"/>
    <x v="92"/>
    <x v="363"/>
    <x v="255"/>
    <x v="21"/>
  </r>
  <r>
    <x v="32"/>
    <x v="27"/>
    <x v="92"/>
    <x v="352"/>
    <x v="255"/>
    <x v="21"/>
  </r>
  <r>
    <x v="32"/>
    <x v="27"/>
    <x v="92"/>
    <x v="542"/>
    <x v="255"/>
    <x v="21"/>
  </r>
  <r>
    <x v="32"/>
    <x v="27"/>
    <x v="92"/>
    <x v="224"/>
    <x v="255"/>
    <x v="21"/>
  </r>
  <r>
    <x v="32"/>
    <x v="27"/>
    <x v="92"/>
    <x v="360"/>
    <x v="255"/>
    <x v="21"/>
  </r>
  <r>
    <x v="39"/>
    <x v="29"/>
    <x v="98"/>
    <x v="1250"/>
    <x v="527"/>
    <x v="37"/>
  </r>
  <r>
    <x v="8"/>
    <x v="26"/>
    <x v="154"/>
    <x v="1238"/>
    <x v="177"/>
    <x v="15"/>
  </r>
  <r>
    <x v="9"/>
    <x v="9"/>
    <x v="154"/>
    <x v="659"/>
    <x v="177"/>
    <x v="15"/>
  </r>
  <r>
    <x v="16"/>
    <x v="3"/>
    <x v="56"/>
    <x v="672"/>
    <x v="37"/>
    <x v="6"/>
  </r>
  <r>
    <x v="8"/>
    <x v="26"/>
    <x v="255"/>
    <x v="649"/>
    <x v="54"/>
    <x v="8"/>
  </r>
  <r>
    <x v="32"/>
    <x v="27"/>
    <x v="92"/>
    <x v="79"/>
    <x v="255"/>
    <x v="21"/>
  </r>
  <r>
    <x v="32"/>
    <x v="27"/>
    <x v="92"/>
    <x v="332"/>
    <x v="255"/>
    <x v="21"/>
  </r>
  <r>
    <x v="32"/>
    <x v="27"/>
    <x v="92"/>
    <x v="430"/>
    <x v="255"/>
    <x v="21"/>
  </r>
  <r>
    <x v="35"/>
    <x v="36"/>
    <x v="157"/>
    <x v="952"/>
    <x v="13"/>
    <x v="4"/>
  </r>
  <r>
    <x v="35"/>
    <x v="36"/>
    <x v="157"/>
    <x v="1140"/>
    <x v="13"/>
    <x v="4"/>
  </r>
  <r>
    <x v="35"/>
    <x v="36"/>
    <x v="157"/>
    <x v="741"/>
    <x v="13"/>
    <x v="4"/>
  </r>
  <r>
    <x v="35"/>
    <x v="36"/>
    <x v="157"/>
    <x v="394"/>
    <x v="13"/>
    <x v="4"/>
  </r>
  <r>
    <x v="35"/>
    <x v="36"/>
    <x v="167"/>
    <x v="424"/>
    <x v="14"/>
    <x v="4"/>
  </r>
  <r>
    <x v="35"/>
    <x v="36"/>
    <x v="84"/>
    <x v="1353"/>
    <x v="11"/>
    <x v="4"/>
  </r>
  <r>
    <x v="35"/>
    <x v="36"/>
    <x v="188"/>
    <x v="225"/>
    <x v="15"/>
    <x v="4"/>
  </r>
  <r>
    <x v="35"/>
    <x v="36"/>
    <x v="188"/>
    <x v="372"/>
    <x v="15"/>
    <x v="4"/>
  </r>
  <r>
    <x v="35"/>
    <x v="36"/>
    <x v="84"/>
    <x v="356"/>
    <x v="11"/>
    <x v="4"/>
  </r>
  <r>
    <x v="35"/>
    <x v="36"/>
    <x v="223"/>
    <x v="469"/>
    <x v="16"/>
    <x v="4"/>
  </r>
  <r>
    <x v="0"/>
    <x v="6"/>
    <x v="39"/>
    <x v="551"/>
    <x v="5"/>
    <x v="3"/>
  </r>
  <r>
    <x v="0"/>
    <x v="6"/>
    <x v="165"/>
    <x v="476"/>
    <x v="6"/>
    <x v="3"/>
  </r>
  <r>
    <x v="31"/>
    <x v="0"/>
    <x v="97"/>
    <x v="1206"/>
    <x v="12"/>
    <x v="4"/>
  </r>
  <r>
    <x v="35"/>
    <x v="36"/>
    <x v="167"/>
    <x v="571"/>
    <x v="14"/>
    <x v="4"/>
  </r>
  <r>
    <x v="35"/>
    <x v="36"/>
    <x v="157"/>
    <x v="1328"/>
    <x v="13"/>
    <x v="4"/>
  </r>
  <r>
    <x v="30"/>
    <x v="30"/>
    <x v="182"/>
    <x v="1103"/>
    <x v="183"/>
    <x v="16"/>
  </r>
  <r>
    <x v="10"/>
    <x v="41"/>
    <x v="88"/>
    <x v="1112"/>
    <x v="267"/>
    <x v="23"/>
  </r>
  <r>
    <x v="40"/>
    <x v="11"/>
    <x v="86"/>
    <x v="1439"/>
    <x v="40"/>
    <x v="7"/>
  </r>
  <r>
    <x v="15"/>
    <x v="1"/>
    <x v="151"/>
    <x v="1101"/>
    <x v="198"/>
    <x v="17"/>
  </r>
  <r>
    <x v="8"/>
    <x v="26"/>
    <x v="218"/>
    <x v="525"/>
    <x v="120"/>
    <x v="12"/>
  </r>
  <r>
    <x v="13"/>
    <x v="4"/>
    <x v="205"/>
    <x v="453"/>
    <x v="58"/>
    <x v="9"/>
  </r>
  <r>
    <x v="13"/>
    <x v="4"/>
    <x v="175"/>
    <x v="435"/>
    <x v="73"/>
    <x v="12"/>
  </r>
  <r>
    <x v="13"/>
    <x v="4"/>
    <x v="100"/>
    <x v="651"/>
    <x v="19"/>
    <x v="4"/>
  </r>
  <r>
    <x v="38"/>
    <x v="18"/>
    <x v="207"/>
    <x v="486"/>
    <x v="167"/>
    <x v="15"/>
  </r>
  <r>
    <x v="13"/>
    <x v="4"/>
    <x v="207"/>
    <x v="312"/>
    <x v="167"/>
    <x v="15"/>
  </r>
  <r>
    <x v="13"/>
    <x v="4"/>
    <x v="205"/>
    <x v="709"/>
    <x v="58"/>
    <x v="9"/>
  </r>
  <r>
    <x v="13"/>
    <x v="4"/>
    <x v="208"/>
    <x v="1034"/>
    <x v="110"/>
    <x v="12"/>
  </r>
  <r>
    <x v="13"/>
    <x v="4"/>
    <x v="175"/>
    <x v="650"/>
    <x v="73"/>
    <x v="12"/>
  </r>
  <r>
    <x v="13"/>
    <x v="4"/>
    <x v="206"/>
    <x v="483"/>
    <x v="67"/>
    <x v="10"/>
  </r>
  <r>
    <x v="38"/>
    <x v="18"/>
    <x v="206"/>
    <x v="512"/>
    <x v="175"/>
    <x v="15"/>
  </r>
  <r>
    <x v="13"/>
    <x v="4"/>
    <x v="206"/>
    <x v="311"/>
    <x v="175"/>
    <x v="15"/>
  </r>
  <r>
    <x v="41"/>
    <x v="5"/>
    <x v="32"/>
    <x v="183"/>
    <x v="7"/>
    <x v="3"/>
  </r>
  <r>
    <x v="8"/>
    <x v="26"/>
    <x v="252"/>
    <x v="921"/>
    <x v="68"/>
    <x v="10"/>
  </r>
  <r>
    <x v="8"/>
    <x v="26"/>
    <x v="252"/>
    <x v="921"/>
    <x v="68"/>
    <x v="10"/>
  </r>
  <r>
    <x v="8"/>
    <x v="26"/>
    <x v="252"/>
    <x v="896"/>
    <x v="68"/>
    <x v="10"/>
  </r>
  <r>
    <x v="8"/>
    <x v="26"/>
    <x v="252"/>
    <x v="921"/>
    <x v="68"/>
    <x v="10"/>
  </r>
  <r>
    <x v="8"/>
    <x v="26"/>
    <x v="252"/>
    <x v="990"/>
    <x v="68"/>
    <x v="10"/>
  </r>
  <r>
    <x v="8"/>
    <x v="26"/>
    <x v="252"/>
    <x v="921"/>
    <x v="68"/>
    <x v="10"/>
  </r>
  <r>
    <x v="32"/>
    <x v="27"/>
    <x v="92"/>
    <x v="169"/>
    <x v="255"/>
    <x v="21"/>
  </r>
  <r>
    <x v="32"/>
    <x v="27"/>
    <x v="92"/>
    <x v="808"/>
    <x v="255"/>
    <x v="21"/>
  </r>
  <r>
    <x v="32"/>
    <x v="27"/>
    <x v="92"/>
    <x v="485"/>
    <x v="255"/>
    <x v="21"/>
  </r>
  <r>
    <x v="32"/>
    <x v="27"/>
    <x v="92"/>
    <x v="802"/>
    <x v="255"/>
    <x v="21"/>
  </r>
  <r>
    <x v="32"/>
    <x v="27"/>
    <x v="92"/>
    <x v="729"/>
    <x v="255"/>
    <x v="21"/>
  </r>
  <r>
    <x v="32"/>
    <x v="27"/>
    <x v="92"/>
    <x v="212"/>
    <x v="255"/>
    <x v="21"/>
  </r>
  <r>
    <x v="32"/>
    <x v="27"/>
    <x v="92"/>
    <x v="406"/>
    <x v="255"/>
    <x v="21"/>
  </r>
  <r>
    <x v="32"/>
    <x v="27"/>
    <x v="92"/>
    <x v="836"/>
    <x v="255"/>
    <x v="21"/>
  </r>
  <r>
    <x v="32"/>
    <x v="27"/>
    <x v="92"/>
    <x v="721"/>
    <x v="255"/>
    <x v="21"/>
  </r>
  <r>
    <x v="32"/>
    <x v="27"/>
    <x v="92"/>
    <x v="852"/>
    <x v="255"/>
    <x v="21"/>
  </r>
  <r>
    <x v="32"/>
    <x v="27"/>
    <x v="92"/>
    <x v="731"/>
    <x v="255"/>
    <x v="21"/>
  </r>
  <r>
    <x v="32"/>
    <x v="27"/>
    <x v="92"/>
    <x v="767"/>
    <x v="255"/>
    <x v="21"/>
  </r>
  <r>
    <x v="32"/>
    <x v="27"/>
    <x v="92"/>
    <x v="846"/>
    <x v="255"/>
    <x v="21"/>
  </r>
  <r>
    <x v="32"/>
    <x v="27"/>
    <x v="92"/>
    <x v="789"/>
    <x v="255"/>
    <x v="21"/>
  </r>
  <r>
    <x v="32"/>
    <x v="27"/>
    <x v="92"/>
    <x v="358"/>
    <x v="255"/>
    <x v="21"/>
  </r>
  <r>
    <x v="32"/>
    <x v="27"/>
    <x v="92"/>
    <x v="436"/>
    <x v="255"/>
    <x v="21"/>
  </r>
  <r>
    <x v="32"/>
    <x v="27"/>
    <x v="92"/>
    <x v="673"/>
    <x v="255"/>
    <x v="21"/>
  </r>
  <r>
    <x v="32"/>
    <x v="27"/>
    <x v="92"/>
    <x v="502"/>
    <x v="255"/>
    <x v="21"/>
  </r>
  <r>
    <x v="32"/>
    <x v="27"/>
    <x v="92"/>
    <x v="175"/>
    <x v="255"/>
    <x v="21"/>
  </r>
  <r>
    <x v="32"/>
    <x v="27"/>
    <x v="92"/>
    <x v="614"/>
    <x v="255"/>
    <x v="21"/>
  </r>
  <r>
    <x v="32"/>
    <x v="27"/>
    <x v="92"/>
    <x v="967"/>
    <x v="255"/>
    <x v="21"/>
  </r>
  <r>
    <x v="32"/>
    <x v="27"/>
    <x v="92"/>
    <x v="786"/>
    <x v="255"/>
    <x v="21"/>
  </r>
  <r>
    <x v="32"/>
    <x v="27"/>
    <x v="92"/>
    <x v="574"/>
    <x v="255"/>
    <x v="21"/>
  </r>
  <r>
    <x v="32"/>
    <x v="27"/>
    <x v="92"/>
    <x v="966"/>
    <x v="255"/>
    <x v="21"/>
  </r>
  <r>
    <x v="32"/>
    <x v="27"/>
    <x v="92"/>
    <x v="174"/>
    <x v="255"/>
    <x v="21"/>
  </r>
  <r>
    <x v="32"/>
    <x v="27"/>
    <x v="92"/>
    <x v="504"/>
    <x v="255"/>
    <x v="21"/>
  </r>
  <r>
    <x v="32"/>
    <x v="27"/>
    <x v="92"/>
    <x v="69"/>
    <x v="255"/>
    <x v="21"/>
  </r>
  <r>
    <x v="32"/>
    <x v="27"/>
    <x v="92"/>
    <x v="66"/>
    <x v="255"/>
    <x v="21"/>
  </r>
  <r>
    <x v="32"/>
    <x v="27"/>
    <x v="92"/>
    <x v="177"/>
    <x v="255"/>
    <x v="21"/>
  </r>
  <r>
    <x v="32"/>
    <x v="27"/>
    <x v="92"/>
    <x v="576"/>
    <x v="255"/>
    <x v="21"/>
  </r>
  <r>
    <x v="32"/>
    <x v="27"/>
    <x v="92"/>
    <x v="247"/>
    <x v="255"/>
    <x v="21"/>
  </r>
  <r>
    <x v="32"/>
    <x v="27"/>
    <x v="92"/>
    <x v="596"/>
    <x v="255"/>
    <x v="21"/>
  </r>
  <r>
    <x v="32"/>
    <x v="27"/>
    <x v="92"/>
    <x v="718"/>
    <x v="255"/>
    <x v="21"/>
  </r>
  <r>
    <x v="13"/>
    <x v="4"/>
    <x v="239"/>
    <x v="648"/>
    <x v="72"/>
    <x v="12"/>
  </r>
  <r>
    <x v="8"/>
    <x v="26"/>
    <x v="171"/>
    <x v="856"/>
    <x v="114"/>
    <x v="12"/>
  </r>
  <r>
    <x v="8"/>
    <x v="26"/>
    <x v="171"/>
    <x v="1047"/>
    <x v="114"/>
    <x v="12"/>
  </r>
  <r>
    <x v="8"/>
    <x v="26"/>
    <x v="218"/>
    <x v="1370"/>
    <x v="120"/>
    <x v="12"/>
  </r>
  <r>
    <x v="8"/>
    <x v="26"/>
    <x v="189"/>
    <x v="556"/>
    <x v="216"/>
    <x v="18"/>
  </r>
  <r>
    <x v="6"/>
    <x v="32"/>
    <x v="270"/>
    <x v="489"/>
    <x v="20"/>
    <x v="4"/>
  </r>
  <r>
    <x v="8"/>
    <x v="26"/>
    <x v="8"/>
    <x v="462"/>
    <x v="199"/>
    <x v="17"/>
  </r>
  <r>
    <x v="8"/>
    <x v="26"/>
    <x v="186"/>
    <x v="110"/>
    <x v="126"/>
    <x v="12"/>
  </r>
  <r>
    <x v="8"/>
    <x v="26"/>
    <x v="83"/>
    <x v="1296"/>
    <x v="18"/>
    <x v="4"/>
  </r>
  <r>
    <x v="8"/>
    <x v="26"/>
    <x v="130"/>
    <x v="844"/>
    <x v="10"/>
    <x v="4"/>
  </r>
  <r>
    <x v="8"/>
    <x v="26"/>
    <x v="186"/>
    <x v="1040"/>
    <x v="126"/>
    <x v="12"/>
  </r>
  <r>
    <x v="8"/>
    <x v="26"/>
    <x v="10"/>
    <x v="1196"/>
    <x v="4"/>
    <x v="3"/>
  </r>
  <r>
    <x v="8"/>
    <x v="26"/>
    <x v="246"/>
    <x v="717"/>
    <x v="112"/>
    <x v="12"/>
  </r>
  <r>
    <x v="8"/>
    <x v="26"/>
    <x v="246"/>
    <x v="951"/>
    <x v="112"/>
    <x v="12"/>
  </r>
  <r>
    <x v="8"/>
    <x v="26"/>
    <x v="144"/>
    <x v="1086"/>
    <x v="9"/>
    <x v="4"/>
  </r>
  <r>
    <x v="8"/>
    <x v="26"/>
    <x v="185"/>
    <x v="884"/>
    <x v="21"/>
    <x v="4"/>
  </r>
  <r>
    <x v="8"/>
    <x v="26"/>
    <x v="50"/>
    <x v="1309"/>
    <x v="87"/>
    <x v="12"/>
  </r>
  <r>
    <x v="8"/>
    <x v="26"/>
    <x v="46"/>
    <x v="643"/>
    <x v="122"/>
    <x v="12"/>
  </r>
  <r>
    <x v="8"/>
    <x v="26"/>
    <x v="46"/>
    <x v="643"/>
    <x v="122"/>
    <x v="12"/>
  </r>
  <r>
    <x v="8"/>
    <x v="26"/>
    <x v="46"/>
    <x v="466"/>
    <x v="122"/>
    <x v="12"/>
  </r>
  <r>
    <x v="8"/>
    <x v="26"/>
    <x v="46"/>
    <x v="466"/>
    <x v="122"/>
    <x v="12"/>
  </r>
  <r>
    <x v="8"/>
    <x v="26"/>
    <x v="252"/>
    <x v="973"/>
    <x v="68"/>
    <x v="10"/>
  </r>
  <r>
    <x v="8"/>
    <x v="26"/>
    <x v="252"/>
    <x v="973"/>
    <x v="68"/>
    <x v="10"/>
  </r>
  <r>
    <x v="8"/>
    <x v="26"/>
    <x v="252"/>
    <x v="896"/>
    <x v="68"/>
    <x v="10"/>
  </r>
  <r>
    <x v="8"/>
    <x v="26"/>
    <x v="252"/>
    <x v="921"/>
    <x v="68"/>
    <x v="10"/>
  </r>
  <r>
    <x v="8"/>
    <x v="26"/>
    <x v="252"/>
    <x v="921"/>
    <x v="68"/>
    <x v="10"/>
  </r>
  <r>
    <x v="8"/>
    <x v="26"/>
    <x v="252"/>
    <x v="921"/>
    <x v="68"/>
    <x v="10"/>
  </r>
  <r>
    <x v="8"/>
    <x v="26"/>
    <x v="279"/>
    <x v="892"/>
    <x v="182"/>
    <x v="16"/>
  </r>
  <r>
    <x v="8"/>
    <x v="26"/>
    <x v="279"/>
    <x v="983"/>
    <x v="182"/>
    <x v="16"/>
  </r>
  <r>
    <x v="8"/>
    <x v="26"/>
    <x v="279"/>
    <x v="994"/>
    <x v="182"/>
    <x v="16"/>
  </r>
  <r>
    <x v="8"/>
    <x v="26"/>
    <x v="279"/>
    <x v="874"/>
    <x v="182"/>
    <x v="16"/>
  </r>
  <r>
    <x v="21"/>
    <x v="20"/>
    <x v="259"/>
    <x v="1218"/>
    <x v="8"/>
    <x v="4"/>
  </r>
  <r>
    <x v="21"/>
    <x v="20"/>
    <x v="259"/>
    <x v="74"/>
    <x v="8"/>
    <x v="4"/>
  </r>
  <r>
    <x v="21"/>
    <x v="20"/>
    <x v="259"/>
    <x v="277"/>
    <x v="8"/>
    <x v="4"/>
  </r>
  <r>
    <x v="21"/>
    <x v="20"/>
    <x v="259"/>
    <x v="1212"/>
    <x v="8"/>
    <x v="4"/>
  </r>
  <r>
    <x v="21"/>
    <x v="20"/>
    <x v="259"/>
    <x v="74"/>
    <x v="8"/>
    <x v="4"/>
  </r>
  <r>
    <x v="21"/>
    <x v="20"/>
    <x v="259"/>
    <x v="271"/>
    <x v="8"/>
    <x v="4"/>
  </r>
  <r>
    <x v="21"/>
    <x v="20"/>
    <x v="259"/>
    <x v="1211"/>
    <x v="8"/>
    <x v="4"/>
  </r>
  <r>
    <x v="21"/>
    <x v="20"/>
    <x v="259"/>
    <x v="74"/>
    <x v="8"/>
    <x v="4"/>
  </r>
  <r>
    <x v="21"/>
    <x v="20"/>
    <x v="259"/>
    <x v="275"/>
    <x v="8"/>
    <x v="4"/>
  </r>
  <r>
    <x v="8"/>
    <x v="26"/>
    <x v="46"/>
    <x v="643"/>
    <x v="122"/>
    <x v="12"/>
  </r>
  <r>
    <x v="32"/>
    <x v="27"/>
    <x v="92"/>
    <x v="838"/>
    <x v="255"/>
    <x v="21"/>
  </r>
  <r>
    <x v="32"/>
    <x v="27"/>
    <x v="92"/>
    <x v="823"/>
    <x v="255"/>
    <x v="21"/>
  </r>
  <r>
    <x v="32"/>
    <x v="27"/>
    <x v="92"/>
    <x v="103"/>
    <x v="255"/>
    <x v="21"/>
  </r>
  <r>
    <x v="32"/>
    <x v="27"/>
    <x v="92"/>
    <x v="543"/>
    <x v="255"/>
    <x v="21"/>
  </r>
  <r>
    <x v="32"/>
    <x v="27"/>
    <x v="92"/>
    <x v="442"/>
    <x v="255"/>
    <x v="21"/>
  </r>
  <r>
    <x v="32"/>
    <x v="27"/>
    <x v="92"/>
    <x v="669"/>
    <x v="255"/>
    <x v="21"/>
  </r>
  <r>
    <x v="32"/>
    <x v="27"/>
    <x v="92"/>
    <x v="446"/>
    <x v="255"/>
    <x v="21"/>
  </r>
  <r>
    <x v="32"/>
    <x v="27"/>
    <x v="92"/>
    <x v="84"/>
    <x v="255"/>
    <x v="21"/>
  </r>
  <r>
    <x v="32"/>
    <x v="27"/>
    <x v="92"/>
    <x v="237"/>
    <x v="255"/>
    <x v="21"/>
  </r>
  <r>
    <x v="32"/>
    <x v="27"/>
    <x v="92"/>
    <x v="509"/>
    <x v="255"/>
    <x v="21"/>
  </r>
  <r>
    <x v="32"/>
    <x v="27"/>
    <x v="92"/>
    <x v="508"/>
    <x v="255"/>
    <x v="21"/>
  </r>
  <r>
    <x v="32"/>
    <x v="27"/>
    <x v="92"/>
    <x v="218"/>
    <x v="255"/>
    <x v="21"/>
  </r>
  <r>
    <x v="32"/>
    <x v="27"/>
    <x v="92"/>
    <x v="36"/>
    <x v="255"/>
    <x v="21"/>
  </r>
  <r>
    <x v="32"/>
    <x v="27"/>
    <x v="92"/>
    <x v="229"/>
    <x v="255"/>
    <x v="21"/>
  </r>
  <r>
    <x v="32"/>
    <x v="27"/>
    <x v="92"/>
    <x v="499"/>
    <x v="255"/>
    <x v="21"/>
  </r>
  <r>
    <x v="32"/>
    <x v="27"/>
    <x v="92"/>
    <x v="261"/>
    <x v="255"/>
    <x v="21"/>
  </r>
  <r>
    <x v="32"/>
    <x v="27"/>
    <x v="92"/>
    <x v="339"/>
    <x v="255"/>
    <x v="21"/>
  </r>
  <r>
    <x v="32"/>
    <x v="27"/>
    <x v="92"/>
    <x v="233"/>
    <x v="255"/>
    <x v="21"/>
  </r>
  <r>
    <x v="32"/>
    <x v="27"/>
    <x v="92"/>
    <x v="362"/>
    <x v="255"/>
    <x v="21"/>
  </r>
  <r>
    <x v="32"/>
    <x v="27"/>
    <x v="92"/>
    <x v="103"/>
    <x v="255"/>
    <x v="21"/>
  </r>
  <r>
    <x v="32"/>
    <x v="27"/>
    <x v="92"/>
    <x v="1201"/>
    <x v="255"/>
    <x v="21"/>
  </r>
  <r>
    <x v="32"/>
    <x v="27"/>
    <x v="92"/>
    <x v="433"/>
    <x v="255"/>
    <x v="21"/>
  </r>
  <r>
    <x v="32"/>
    <x v="27"/>
    <x v="92"/>
    <x v="401"/>
    <x v="255"/>
    <x v="21"/>
  </r>
  <r>
    <x v="32"/>
    <x v="27"/>
    <x v="92"/>
    <x v="122"/>
    <x v="255"/>
    <x v="21"/>
  </r>
  <r>
    <x v="6"/>
    <x v="32"/>
    <x v="14"/>
    <x v="1422"/>
    <x v="208"/>
    <x v="17"/>
  </r>
  <r>
    <x v="24"/>
    <x v="17"/>
    <x v="181"/>
    <x v="1148"/>
    <x v="268"/>
    <x v="23"/>
  </r>
  <r>
    <x v="8"/>
    <x v="26"/>
    <x v="279"/>
    <x v="1032"/>
    <x v="182"/>
    <x v="16"/>
  </r>
  <r>
    <x v="33"/>
    <x v="15"/>
    <x v="222"/>
    <x v="550"/>
    <x v="612"/>
    <x v="1"/>
  </r>
  <r>
    <x v="33"/>
    <x v="15"/>
    <x v="222"/>
    <x v="771"/>
    <x v="613"/>
    <x v="1"/>
  </r>
  <r>
    <x v="8"/>
    <x v="26"/>
    <x v="279"/>
    <x v="735"/>
    <x v="182"/>
    <x v="16"/>
  </r>
  <r>
    <x v="9"/>
    <x v="9"/>
    <x v="270"/>
    <x v="622"/>
    <x v="615"/>
    <x v="1"/>
  </r>
  <r>
    <x v="6"/>
    <x v="32"/>
    <x v="270"/>
    <x v="641"/>
    <x v="615"/>
    <x v="1"/>
  </r>
  <r>
    <x v="7"/>
    <x v="31"/>
    <x v="270"/>
    <x v="349"/>
    <x v="615"/>
    <x v="1"/>
  </r>
  <r>
    <x v="8"/>
    <x v="26"/>
    <x v="221"/>
    <x v="792"/>
    <x v="168"/>
    <x v="15"/>
  </r>
  <r>
    <x v="8"/>
    <x v="26"/>
    <x v="179"/>
    <x v="609"/>
    <x v="17"/>
    <x v="4"/>
  </r>
  <r>
    <x v="8"/>
    <x v="26"/>
    <x v="179"/>
    <x v="1292"/>
    <x v="17"/>
    <x v="4"/>
  </r>
  <r>
    <x v="8"/>
    <x v="26"/>
    <x v="179"/>
    <x v="1115"/>
    <x v="17"/>
    <x v="4"/>
  </r>
  <r>
    <x v="8"/>
    <x v="26"/>
    <x v="179"/>
    <x v="1108"/>
    <x v="17"/>
    <x v="4"/>
  </r>
  <r>
    <x v="8"/>
    <x v="26"/>
    <x v="179"/>
    <x v="609"/>
    <x v="17"/>
    <x v="4"/>
  </r>
  <r>
    <x v="8"/>
    <x v="26"/>
    <x v="37"/>
    <x v="618"/>
    <x v="225"/>
    <x v="18"/>
  </r>
  <r>
    <x v="13"/>
    <x v="4"/>
    <x v="245"/>
    <x v="976"/>
    <x v="618"/>
    <x v="1"/>
  </r>
  <r>
    <x v="13"/>
    <x v="4"/>
    <x v="245"/>
    <x v="704"/>
    <x v="618"/>
    <x v="1"/>
  </r>
  <r>
    <x v="21"/>
    <x v="20"/>
    <x v="259"/>
    <x v="1231"/>
    <x v="8"/>
    <x v="4"/>
  </r>
  <r>
    <x v="21"/>
    <x v="20"/>
    <x v="259"/>
    <x v="301"/>
    <x v="8"/>
    <x v="4"/>
  </r>
  <r>
    <x v="21"/>
    <x v="20"/>
    <x v="259"/>
    <x v="74"/>
    <x v="8"/>
    <x v="4"/>
  </r>
  <r>
    <x v="21"/>
    <x v="20"/>
    <x v="259"/>
    <x v="290"/>
    <x v="8"/>
    <x v="4"/>
  </r>
  <r>
    <x v="21"/>
    <x v="20"/>
    <x v="259"/>
    <x v="74"/>
    <x v="8"/>
    <x v="4"/>
  </r>
  <r>
    <x v="21"/>
    <x v="20"/>
    <x v="259"/>
    <x v="1224"/>
    <x v="8"/>
    <x v="4"/>
  </r>
  <r>
    <x v="21"/>
    <x v="20"/>
    <x v="259"/>
    <x v="1397"/>
    <x v="8"/>
    <x v="4"/>
  </r>
  <r>
    <x v="21"/>
    <x v="20"/>
    <x v="259"/>
    <x v="829"/>
    <x v="8"/>
    <x v="4"/>
  </r>
  <r>
    <x v="21"/>
    <x v="20"/>
    <x v="259"/>
    <x v="74"/>
    <x v="8"/>
    <x v="4"/>
  </r>
  <r>
    <x v="13"/>
    <x v="4"/>
    <x v="205"/>
    <x v="541"/>
    <x v="58"/>
    <x v="9"/>
  </r>
  <r>
    <x v="13"/>
    <x v="4"/>
    <x v="209"/>
    <x v="647"/>
    <x v="251"/>
    <x v="21"/>
  </r>
  <r>
    <x v="13"/>
    <x v="4"/>
    <x v="139"/>
    <x v="619"/>
    <x v="614"/>
    <x v="1"/>
  </r>
  <r>
    <x v="32"/>
    <x v="27"/>
    <x v="92"/>
    <x v="153"/>
    <x v="255"/>
    <x v="21"/>
  </r>
  <r>
    <x v="8"/>
    <x v="26"/>
    <x v="279"/>
    <x v="1056"/>
    <x v="182"/>
    <x v="16"/>
  </r>
  <r>
    <x v="8"/>
    <x v="26"/>
    <x v="279"/>
    <x v="970"/>
    <x v="182"/>
    <x v="16"/>
  </r>
  <r>
    <x v="8"/>
    <x v="26"/>
    <x v="279"/>
    <x v="1016"/>
    <x v="182"/>
    <x v="16"/>
  </r>
  <r>
    <x v="8"/>
    <x v="26"/>
    <x v="279"/>
    <x v="390"/>
    <x v="182"/>
    <x v="16"/>
  </r>
  <r>
    <x v="8"/>
    <x v="26"/>
    <x v="279"/>
    <x v="617"/>
    <x v="182"/>
    <x v="16"/>
  </r>
  <r>
    <x v="8"/>
    <x v="26"/>
    <x v="279"/>
    <x v="874"/>
    <x v="182"/>
    <x v="16"/>
  </r>
  <r>
    <x v="8"/>
    <x v="26"/>
    <x v="279"/>
    <x v="994"/>
    <x v="182"/>
    <x v="16"/>
  </r>
  <r>
    <x v="8"/>
    <x v="26"/>
    <x v="279"/>
    <x v="912"/>
    <x v="182"/>
    <x v="16"/>
  </r>
  <r>
    <x v="8"/>
    <x v="26"/>
    <x v="172"/>
    <x v="703"/>
    <x v="172"/>
    <x v="15"/>
  </r>
  <r>
    <x v="8"/>
    <x v="26"/>
    <x v="267"/>
    <x v="1094"/>
    <x v="123"/>
    <x v="12"/>
  </r>
  <r>
    <x v="8"/>
    <x v="26"/>
    <x v="182"/>
    <x v="1053"/>
    <x v="183"/>
    <x v="16"/>
  </r>
  <r>
    <x v="8"/>
    <x v="26"/>
    <x v="16"/>
    <x v="346"/>
    <x v="22"/>
    <x v="4"/>
  </r>
  <r>
    <x v="8"/>
    <x v="26"/>
    <x v="171"/>
    <x v="1039"/>
    <x v="114"/>
    <x v="12"/>
  </r>
  <r>
    <x v="8"/>
    <x v="26"/>
    <x v="171"/>
    <x v="308"/>
    <x v="114"/>
    <x v="12"/>
  </r>
  <r>
    <x v="8"/>
    <x v="26"/>
    <x v="171"/>
    <x v="856"/>
    <x v="114"/>
    <x v="12"/>
  </r>
  <r>
    <x v="8"/>
    <x v="26"/>
    <x v="171"/>
    <x v="856"/>
    <x v="114"/>
    <x v="12"/>
  </r>
  <r>
    <x v="8"/>
    <x v="26"/>
    <x v="171"/>
    <x v="1021"/>
    <x v="114"/>
    <x v="12"/>
  </r>
  <r>
    <x v="8"/>
    <x v="26"/>
    <x v="46"/>
    <x v="466"/>
    <x v="122"/>
    <x v="12"/>
  </r>
  <r>
    <x v="8"/>
    <x v="26"/>
    <x v="46"/>
    <x v="466"/>
    <x v="122"/>
    <x v="12"/>
  </r>
  <r>
    <x v="8"/>
    <x v="26"/>
    <x v="46"/>
    <x v="466"/>
    <x v="122"/>
    <x v="12"/>
  </r>
  <r>
    <x v="8"/>
    <x v="26"/>
    <x v="46"/>
    <x v="466"/>
    <x v="122"/>
    <x v="12"/>
  </r>
  <r>
    <x v="8"/>
    <x v="26"/>
    <x v="46"/>
    <x v="466"/>
    <x v="122"/>
    <x v="12"/>
  </r>
  <r>
    <x v="8"/>
    <x v="26"/>
    <x v="46"/>
    <x v="466"/>
    <x v="122"/>
    <x v="12"/>
  </r>
  <r>
    <x v="8"/>
    <x v="26"/>
    <x v="46"/>
    <x v="643"/>
    <x v="122"/>
    <x v="12"/>
  </r>
  <r>
    <x v="8"/>
    <x v="26"/>
    <x v="46"/>
    <x v="1178"/>
    <x v="122"/>
    <x v="12"/>
  </r>
  <r>
    <x v="8"/>
    <x v="26"/>
    <x v="46"/>
    <x v="643"/>
    <x v="122"/>
    <x v="12"/>
  </r>
  <r>
    <x v="8"/>
    <x v="26"/>
    <x v="46"/>
    <x v="643"/>
    <x v="122"/>
    <x v="12"/>
  </r>
  <r>
    <x v="8"/>
    <x v="26"/>
    <x v="46"/>
    <x v="466"/>
    <x v="122"/>
    <x v="12"/>
  </r>
  <r>
    <x v="8"/>
    <x v="26"/>
    <x v="46"/>
    <x v="466"/>
    <x v="122"/>
    <x v="12"/>
  </r>
  <r>
    <x v="8"/>
    <x v="26"/>
    <x v="46"/>
    <x v="466"/>
    <x v="122"/>
    <x v="12"/>
  </r>
  <r>
    <x v="8"/>
    <x v="26"/>
    <x v="46"/>
    <x v="466"/>
    <x v="122"/>
    <x v="12"/>
  </r>
  <r>
    <x v="8"/>
    <x v="26"/>
    <x v="46"/>
    <x v="643"/>
    <x v="122"/>
    <x v="12"/>
  </r>
  <r>
    <x v="8"/>
    <x v="26"/>
    <x v="46"/>
    <x v="643"/>
    <x v="122"/>
    <x v="12"/>
  </r>
  <r>
    <x v="8"/>
    <x v="26"/>
    <x v="46"/>
    <x v="466"/>
    <x v="122"/>
    <x v="12"/>
  </r>
  <r>
    <x v="8"/>
    <x v="26"/>
    <x v="46"/>
    <x v="643"/>
    <x v="122"/>
    <x v="12"/>
  </r>
  <r>
    <x v="8"/>
    <x v="26"/>
    <x v="46"/>
    <x v="643"/>
    <x v="122"/>
    <x v="12"/>
  </r>
  <r>
    <x v="8"/>
    <x v="26"/>
    <x v="187"/>
    <x v="985"/>
    <x v="111"/>
    <x v="12"/>
  </r>
  <r>
    <x v="8"/>
    <x v="26"/>
    <x v="171"/>
    <x v="1120"/>
    <x v="114"/>
    <x v="12"/>
  </r>
  <r>
    <x v="8"/>
    <x v="26"/>
    <x v="171"/>
    <x v="1029"/>
    <x v="114"/>
    <x v="12"/>
  </r>
  <r>
    <x v="13"/>
    <x v="4"/>
    <x v="200"/>
    <x v="561"/>
    <x v="170"/>
    <x v="15"/>
  </r>
  <r>
    <x v="13"/>
    <x v="4"/>
    <x v="200"/>
    <x v="480"/>
    <x v="170"/>
    <x v="15"/>
  </r>
  <r>
    <x v="13"/>
    <x v="4"/>
    <x v="244"/>
    <x v="927"/>
    <x v="617"/>
    <x v="1"/>
  </r>
  <r>
    <x v="13"/>
    <x v="4"/>
    <x v="244"/>
    <x v="463"/>
    <x v="617"/>
    <x v="1"/>
  </r>
  <r>
    <x v="13"/>
    <x v="4"/>
    <x v="245"/>
    <x v="948"/>
    <x v="618"/>
    <x v="1"/>
  </r>
  <r>
    <x v="13"/>
    <x v="4"/>
    <x v="201"/>
    <x v="904"/>
    <x v="204"/>
    <x v="17"/>
  </r>
  <r>
    <x v="18"/>
    <x v="37"/>
    <x v="93"/>
    <x v="393"/>
    <x v="36"/>
    <x v="6"/>
  </r>
  <r>
    <x v="18"/>
    <x v="37"/>
    <x v="94"/>
    <x v="1410"/>
    <x v="36"/>
    <x v="6"/>
  </r>
  <r>
    <x v="18"/>
    <x v="37"/>
    <x v="94"/>
    <x v="1268"/>
    <x v="36"/>
    <x v="6"/>
  </r>
  <r>
    <x v="18"/>
    <x v="37"/>
    <x v="94"/>
    <x v="1187"/>
    <x v="36"/>
    <x v="6"/>
  </r>
  <r>
    <x v="18"/>
    <x v="37"/>
    <x v="94"/>
    <x v="768"/>
    <x v="36"/>
    <x v="6"/>
  </r>
  <r>
    <x v="19"/>
    <x v="24"/>
    <x v="89"/>
    <x v="1401"/>
    <x v="620"/>
    <x v="2"/>
  </r>
  <r>
    <x v="0"/>
    <x v="6"/>
    <x v="243"/>
    <x v="819"/>
    <x v="3"/>
    <x v="2"/>
  </r>
  <r>
    <x v="0"/>
    <x v="6"/>
    <x v="125"/>
    <x v="694"/>
    <x v="1"/>
    <x v="2"/>
  </r>
  <r>
    <x v="0"/>
    <x v="6"/>
    <x v="161"/>
    <x v="773"/>
    <x v="2"/>
    <x v="2"/>
  </r>
  <r>
    <x v="0"/>
    <x v="6"/>
    <x v="52"/>
    <x v="71"/>
    <x v="619"/>
    <x v="2"/>
  </r>
  <r>
    <x v="19"/>
    <x v="24"/>
    <x v="89"/>
    <x v="1389"/>
    <x v="620"/>
    <x v="2"/>
  </r>
  <r>
    <x v="31"/>
    <x v="0"/>
    <x v="97"/>
    <x v="1363"/>
    <x v="36"/>
    <x v="6"/>
  </r>
  <r>
    <x v="21"/>
    <x v="20"/>
    <x v="30"/>
    <x v="1163"/>
    <x v="39"/>
    <x v="7"/>
  </r>
  <r>
    <x v="21"/>
    <x v="20"/>
    <x v="30"/>
    <x v="858"/>
    <x v="39"/>
    <x v="7"/>
  </r>
  <r>
    <x v="21"/>
    <x v="20"/>
    <x v="55"/>
    <x v="1199"/>
    <x v="616"/>
    <x v="1"/>
  </r>
  <r>
    <x v="8"/>
    <x v="26"/>
    <x v="155"/>
    <x v="609"/>
    <x v="113"/>
    <x v="12"/>
  </r>
  <r>
    <x v="33"/>
    <x v="15"/>
    <x v="7"/>
    <x v="334"/>
    <x v="611"/>
    <x v="0"/>
  </r>
  <r>
    <x v="16"/>
    <x v="3"/>
    <x v="173"/>
    <x v="672"/>
    <x v="250"/>
    <x v="21"/>
  </r>
  <r>
    <x v="32"/>
    <x v="27"/>
    <x v="92"/>
    <x v="1001"/>
    <x v="255"/>
    <x v="21"/>
  </r>
  <r>
    <x v="32"/>
    <x v="27"/>
    <x v="92"/>
    <x v="102"/>
    <x v="255"/>
    <x v="2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E820" firstHeaderRow="2" firstDataRow="2" firstDataCol="4"/>
  <pivotFields count="6">
    <pivotField axis="axisRow" compact="0" showAll="0" outline="0">
      <items count="4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t="default"/>
      </items>
    </pivotField>
    <pivotField axis="axisRow" compact="0" showAll="0" outline="0">
      <items count="4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t="default"/>
      </items>
    </pivotField>
    <pivotField axis="axisRow" compact="0" showAll="0" outline="0">
      <items count="28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t="default"/>
      </items>
    </pivotField>
    <pivotField dataField="1" compact="0" showAll="0"/>
    <pivotField axis="axisRow" compact="0" showAll="0" outline="0">
      <items count="6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t="default"/>
      </items>
    </pivotField>
    <pivotField compact="0" showAll="0" outline="0"/>
  </pivotFields>
  <rowFields count="4">
    <field x="0"/>
    <field x="1"/>
    <field x="2"/>
    <field x="4"/>
  </rowFields>
  <dataFields count="1">
    <dataField name="Somma di Importo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4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B124" activeCellId="0" sqref="B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85.85"/>
    <col collapsed="false" customWidth="true" hidden="false" outlineLevel="0" max="3" min="3" style="1" width="90.56"/>
    <col collapsed="false" customWidth="true" hidden="false" outlineLevel="0" max="4" min="4" style="1" width="18.85"/>
    <col collapsed="false" customWidth="true" hidden="false" outlineLevel="0" max="5" min="5" style="1" width="10.99"/>
  </cols>
  <sheetData>
    <row r="1" customFormat="false" ht="93.75" hidden="false" customHeight="true" outlineLevel="0" collapsed="false">
      <c r="A1" s="2"/>
      <c r="B1" s="2"/>
      <c r="C1" s="3" t="s">
        <v>0</v>
      </c>
      <c r="D1" s="3"/>
      <c r="E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6"/>
    </row>
    <row r="3" s="8" customFormat="true" ht="12.7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6" t="s">
        <v>6</v>
      </c>
    </row>
    <row r="4" customFormat="false" ht="12.75" hidden="false" customHeight="false" outlineLevel="0" collapsed="false">
      <c r="A4" s="4" t="s">
        <v>7</v>
      </c>
      <c r="B4" s="4" t="s">
        <v>8</v>
      </c>
      <c r="C4" s="5"/>
      <c r="D4" s="5"/>
      <c r="E4" s="6" t="n">
        <v>125770.05</v>
      </c>
    </row>
    <row r="5" customFormat="false" ht="12.75" hidden="false" customHeight="false" outlineLevel="0" collapsed="false">
      <c r="A5" s="4" t="s">
        <v>9</v>
      </c>
      <c r="B5" s="5"/>
      <c r="C5" s="5"/>
      <c r="D5" s="5"/>
      <c r="E5" s="6" t="n">
        <v>125770.05</v>
      </c>
    </row>
    <row r="6" customFormat="false" ht="12.75" hidden="false" customHeight="false" outlineLevel="0" collapsed="false">
      <c r="A6" s="4" t="s">
        <v>10</v>
      </c>
      <c r="B6" s="4" t="s">
        <v>11</v>
      </c>
      <c r="C6" s="4" t="s">
        <v>12</v>
      </c>
      <c r="D6" s="4" t="s">
        <v>13</v>
      </c>
      <c r="E6" s="6" t="n">
        <v>347.35</v>
      </c>
    </row>
    <row r="7" customFormat="false" ht="12.75" hidden="false" customHeight="false" outlineLevel="0" collapsed="false">
      <c r="A7" s="9"/>
      <c r="B7" s="9"/>
      <c r="C7" s="9"/>
      <c r="D7" s="10" t="s">
        <v>14</v>
      </c>
      <c r="E7" s="11" t="n">
        <v>1760</v>
      </c>
    </row>
    <row r="8" customFormat="false" ht="12.75" hidden="false" customHeight="false" outlineLevel="0" collapsed="false">
      <c r="A8" s="9"/>
      <c r="B8" s="9"/>
      <c r="C8" s="9"/>
      <c r="D8" s="10" t="s">
        <v>15</v>
      </c>
      <c r="E8" s="11" t="n">
        <v>1760</v>
      </c>
    </row>
    <row r="9" customFormat="false" ht="12.75" hidden="false" customHeight="false" outlineLevel="0" collapsed="false">
      <c r="A9" s="9"/>
      <c r="B9" s="9"/>
      <c r="C9" s="9"/>
      <c r="D9" s="10" t="s">
        <v>16</v>
      </c>
      <c r="E9" s="11" t="n">
        <v>1760</v>
      </c>
    </row>
    <row r="10" customFormat="false" ht="12.75" hidden="false" customHeight="false" outlineLevel="0" collapsed="false">
      <c r="A10" s="9"/>
      <c r="B10" s="9"/>
      <c r="C10" s="9"/>
      <c r="D10" s="10" t="s">
        <v>17</v>
      </c>
      <c r="E10" s="11" t="n">
        <v>1760</v>
      </c>
    </row>
    <row r="11" customFormat="false" ht="12.75" hidden="false" customHeight="false" outlineLevel="0" collapsed="false">
      <c r="A11" s="9"/>
      <c r="B11" s="9"/>
      <c r="C11" s="4" t="s">
        <v>18</v>
      </c>
      <c r="D11" s="5"/>
      <c r="E11" s="6" t="n">
        <v>7387.35</v>
      </c>
    </row>
    <row r="12" customFormat="false" ht="12.75" hidden="false" customHeight="false" outlineLevel="0" collapsed="false">
      <c r="A12" s="9"/>
      <c r="B12" s="9"/>
      <c r="C12" s="4" t="s">
        <v>19</v>
      </c>
      <c r="D12" s="4" t="s">
        <v>20</v>
      </c>
      <c r="E12" s="6" t="n">
        <v>8010.31</v>
      </c>
    </row>
    <row r="13" customFormat="false" ht="12.75" hidden="false" customHeight="false" outlineLevel="0" collapsed="false">
      <c r="A13" s="9"/>
      <c r="B13" s="9"/>
      <c r="C13" s="9"/>
      <c r="D13" s="10" t="s">
        <v>21</v>
      </c>
      <c r="E13" s="11" t="n">
        <v>6445.17</v>
      </c>
    </row>
    <row r="14" customFormat="false" ht="12.75" hidden="false" customHeight="false" outlineLevel="0" collapsed="false">
      <c r="A14" s="9"/>
      <c r="B14" s="9"/>
      <c r="C14" s="4" t="s">
        <v>22</v>
      </c>
      <c r="D14" s="5"/>
      <c r="E14" s="6" t="n">
        <v>14455.48</v>
      </c>
    </row>
    <row r="15" customFormat="false" ht="12.75" hidden="false" customHeight="false" outlineLevel="0" collapsed="false">
      <c r="A15" s="9"/>
      <c r="B15" s="9"/>
      <c r="C15" s="4" t="s">
        <v>23</v>
      </c>
      <c r="D15" s="4" t="s">
        <v>24</v>
      </c>
      <c r="E15" s="6" t="n">
        <v>1236.35</v>
      </c>
    </row>
    <row r="16" customFormat="false" ht="12.75" hidden="false" customHeight="false" outlineLevel="0" collapsed="false">
      <c r="A16" s="9"/>
      <c r="B16" s="9"/>
      <c r="C16" s="9"/>
      <c r="D16" s="10" t="s">
        <v>25</v>
      </c>
      <c r="E16" s="11" t="n">
        <v>1236.35</v>
      </c>
    </row>
    <row r="17" customFormat="false" ht="12.75" hidden="false" customHeight="false" outlineLevel="0" collapsed="false">
      <c r="A17" s="9"/>
      <c r="B17" s="9"/>
      <c r="C17" s="4" t="s">
        <v>26</v>
      </c>
      <c r="D17" s="5"/>
      <c r="E17" s="6" t="n">
        <v>2472.7</v>
      </c>
    </row>
    <row r="18" customFormat="false" ht="12.75" hidden="false" customHeight="false" outlineLevel="0" collapsed="false">
      <c r="A18" s="9"/>
      <c r="B18" s="4" t="s">
        <v>27</v>
      </c>
      <c r="C18" s="5"/>
      <c r="D18" s="5"/>
      <c r="E18" s="6" t="n">
        <v>24315.53</v>
      </c>
    </row>
    <row r="19" customFormat="false" ht="12.75" hidden="false" customHeight="false" outlineLevel="0" collapsed="false">
      <c r="A19" s="4" t="s">
        <v>28</v>
      </c>
      <c r="B19" s="5"/>
      <c r="C19" s="5"/>
      <c r="D19" s="5"/>
      <c r="E19" s="6" t="n">
        <v>24315.53</v>
      </c>
    </row>
    <row r="20" customFormat="false" ht="12.75" hidden="false" customHeight="false" outlineLevel="0" collapsed="false">
      <c r="A20" s="4" t="s">
        <v>29</v>
      </c>
      <c r="B20" s="4" t="s">
        <v>30</v>
      </c>
      <c r="C20" s="4" t="s">
        <v>31</v>
      </c>
      <c r="D20" s="4" t="s">
        <v>32</v>
      </c>
      <c r="E20" s="6" t="n">
        <v>618846.52</v>
      </c>
    </row>
    <row r="21" customFormat="false" ht="12.75" hidden="false" customHeight="false" outlineLevel="0" collapsed="false">
      <c r="A21" s="9"/>
      <c r="B21" s="9"/>
      <c r="C21" s="9"/>
      <c r="D21" s="10" t="s">
        <v>33</v>
      </c>
      <c r="E21" s="11" t="n">
        <v>579160.96</v>
      </c>
    </row>
    <row r="22" customFormat="false" ht="12.75" hidden="false" customHeight="false" outlineLevel="0" collapsed="false">
      <c r="A22" s="9"/>
      <c r="B22" s="9"/>
      <c r="C22" s="4" t="s">
        <v>34</v>
      </c>
      <c r="D22" s="5"/>
      <c r="E22" s="6" t="n">
        <v>1198007.48</v>
      </c>
    </row>
    <row r="23" customFormat="false" ht="12.75" hidden="false" customHeight="false" outlineLevel="0" collapsed="false">
      <c r="A23" s="9"/>
      <c r="B23" s="9"/>
      <c r="C23" s="4" t="s">
        <v>35</v>
      </c>
      <c r="D23" s="4" t="s">
        <v>32</v>
      </c>
      <c r="E23" s="6" t="n">
        <v>13219.92</v>
      </c>
    </row>
    <row r="24" customFormat="false" ht="12.75" hidden="false" customHeight="false" outlineLevel="0" collapsed="false">
      <c r="A24" s="9"/>
      <c r="B24" s="9"/>
      <c r="C24" s="9"/>
      <c r="D24" s="10" t="s">
        <v>33</v>
      </c>
      <c r="E24" s="11" t="n">
        <v>13579.13</v>
      </c>
    </row>
    <row r="25" customFormat="false" ht="12.75" hidden="false" customHeight="false" outlineLevel="0" collapsed="false">
      <c r="A25" s="9"/>
      <c r="B25" s="9"/>
      <c r="C25" s="4" t="s">
        <v>36</v>
      </c>
      <c r="D25" s="5"/>
      <c r="E25" s="6" t="n">
        <v>26799.05</v>
      </c>
    </row>
    <row r="26" customFormat="false" ht="12.75" hidden="false" customHeight="false" outlineLevel="0" collapsed="false">
      <c r="A26" s="9"/>
      <c r="B26" s="9"/>
      <c r="C26" s="4" t="s">
        <v>37</v>
      </c>
      <c r="D26" s="4" t="s">
        <v>32</v>
      </c>
      <c r="E26" s="6" t="n">
        <v>30014.29</v>
      </c>
    </row>
    <row r="27" customFormat="false" ht="12.75" hidden="false" customHeight="false" outlineLevel="0" collapsed="false">
      <c r="A27" s="9"/>
      <c r="B27" s="9"/>
      <c r="C27" s="9"/>
      <c r="D27" s="10" t="s">
        <v>33</v>
      </c>
      <c r="E27" s="11" t="n">
        <v>31758.81</v>
      </c>
    </row>
    <row r="28" customFormat="false" ht="12.75" hidden="false" customHeight="false" outlineLevel="0" collapsed="false">
      <c r="A28" s="9"/>
      <c r="B28" s="9"/>
      <c r="C28" s="4" t="s">
        <v>38</v>
      </c>
      <c r="D28" s="5"/>
      <c r="E28" s="6" t="n">
        <v>61773.1</v>
      </c>
    </row>
    <row r="29" customFormat="false" ht="12.75" hidden="false" customHeight="false" outlineLevel="0" collapsed="false">
      <c r="A29" s="9"/>
      <c r="B29" s="4" t="s">
        <v>39</v>
      </c>
      <c r="C29" s="5"/>
      <c r="D29" s="5"/>
      <c r="E29" s="6" t="n">
        <v>1286579.63</v>
      </c>
    </row>
    <row r="30" customFormat="false" ht="12.75" hidden="false" customHeight="false" outlineLevel="0" collapsed="false">
      <c r="A30" s="4" t="s">
        <v>40</v>
      </c>
      <c r="B30" s="5"/>
      <c r="C30" s="5"/>
      <c r="D30" s="5"/>
      <c r="E30" s="6" t="n">
        <v>1286579.63</v>
      </c>
    </row>
    <row r="31" customFormat="false" ht="12.75" hidden="false" customHeight="false" outlineLevel="0" collapsed="false">
      <c r="A31" s="4" t="s">
        <v>41</v>
      </c>
      <c r="B31" s="4" t="s">
        <v>42</v>
      </c>
      <c r="C31" s="4" t="s">
        <v>31</v>
      </c>
      <c r="D31" s="4" t="s">
        <v>32</v>
      </c>
      <c r="E31" s="6" t="n">
        <v>46960.21</v>
      </c>
    </row>
    <row r="32" customFormat="false" ht="12.75" hidden="false" customHeight="false" outlineLevel="0" collapsed="false">
      <c r="A32" s="9"/>
      <c r="B32" s="9"/>
      <c r="C32" s="9"/>
      <c r="D32" s="10" t="s">
        <v>33</v>
      </c>
      <c r="E32" s="11" t="n">
        <v>50362.33</v>
      </c>
    </row>
    <row r="33" customFormat="false" ht="12.75" hidden="false" customHeight="false" outlineLevel="0" collapsed="false">
      <c r="A33" s="9"/>
      <c r="B33" s="9"/>
      <c r="C33" s="4" t="s">
        <v>34</v>
      </c>
      <c r="D33" s="5"/>
      <c r="E33" s="6" t="n">
        <v>97322.54</v>
      </c>
    </row>
    <row r="34" customFormat="false" ht="12.75" hidden="false" customHeight="false" outlineLevel="0" collapsed="false">
      <c r="A34" s="9"/>
      <c r="B34" s="9"/>
      <c r="C34" s="4" t="s">
        <v>35</v>
      </c>
      <c r="D34" s="4" t="s">
        <v>32</v>
      </c>
      <c r="E34" s="6" t="n">
        <v>412.92</v>
      </c>
    </row>
    <row r="35" customFormat="false" ht="12.75" hidden="false" customHeight="false" outlineLevel="0" collapsed="false">
      <c r="A35" s="9"/>
      <c r="B35" s="9"/>
      <c r="C35" s="9"/>
      <c r="D35" s="10" t="s">
        <v>33</v>
      </c>
      <c r="E35" s="11" t="n">
        <v>395.36</v>
      </c>
    </row>
    <row r="36" customFormat="false" ht="12.75" hidden="false" customHeight="false" outlineLevel="0" collapsed="false">
      <c r="A36" s="9"/>
      <c r="B36" s="9"/>
      <c r="C36" s="4" t="s">
        <v>36</v>
      </c>
      <c r="D36" s="5"/>
      <c r="E36" s="6" t="n">
        <v>808.28</v>
      </c>
    </row>
    <row r="37" customFormat="false" ht="12.75" hidden="false" customHeight="false" outlineLevel="0" collapsed="false">
      <c r="A37" s="9"/>
      <c r="B37" s="9"/>
      <c r="C37" s="4" t="s">
        <v>37</v>
      </c>
      <c r="D37" s="4" t="s">
        <v>32</v>
      </c>
      <c r="E37" s="6" t="n">
        <v>798.66</v>
      </c>
    </row>
    <row r="38" customFormat="false" ht="12.75" hidden="false" customHeight="false" outlineLevel="0" collapsed="false">
      <c r="A38" s="9"/>
      <c r="B38" s="9"/>
      <c r="C38" s="9"/>
      <c r="D38" s="10" t="s">
        <v>33</v>
      </c>
      <c r="E38" s="11" t="n">
        <v>811.02</v>
      </c>
    </row>
    <row r="39" customFormat="false" ht="12.75" hidden="false" customHeight="false" outlineLevel="0" collapsed="false">
      <c r="A39" s="9"/>
      <c r="B39" s="9"/>
      <c r="C39" s="4" t="s">
        <v>38</v>
      </c>
      <c r="D39" s="5"/>
      <c r="E39" s="6" t="n">
        <v>1609.68</v>
      </c>
    </row>
    <row r="40" customFormat="false" ht="12.75" hidden="false" customHeight="false" outlineLevel="0" collapsed="false">
      <c r="A40" s="9"/>
      <c r="B40" s="4" t="s">
        <v>43</v>
      </c>
      <c r="C40" s="5"/>
      <c r="D40" s="5"/>
      <c r="E40" s="6" t="n">
        <v>99740.5</v>
      </c>
    </row>
    <row r="41" customFormat="false" ht="12.75" hidden="false" customHeight="false" outlineLevel="0" collapsed="false">
      <c r="A41" s="4" t="s">
        <v>44</v>
      </c>
      <c r="B41" s="5"/>
      <c r="C41" s="5"/>
      <c r="D41" s="5"/>
      <c r="E41" s="6" t="n">
        <v>99740.5</v>
      </c>
    </row>
    <row r="42" customFormat="false" ht="12.75" hidden="false" customHeight="false" outlineLevel="0" collapsed="false">
      <c r="A42" s="4" t="s">
        <v>45</v>
      </c>
      <c r="B42" s="4" t="s">
        <v>46</v>
      </c>
      <c r="C42" s="4" t="s">
        <v>47</v>
      </c>
      <c r="D42" s="4" t="s">
        <v>48</v>
      </c>
      <c r="E42" s="6" t="n">
        <v>998672.67</v>
      </c>
    </row>
    <row r="43" customFormat="false" ht="12.75" hidden="false" customHeight="false" outlineLevel="0" collapsed="false">
      <c r="A43" s="9"/>
      <c r="B43" s="9"/>
      <c r="C43" s="9"/>
      <c r="D43" s="10" t="s">
        <v>49</v>
      </c>
      <c r="E43" s="11" t="n">
        <v>956948.42</v>
      </c>
    </row>
    <row r="44" customFormat="false" ht="12.75" hidden="false" customHeight="false" outlineLevel="0" collapsed="false">
      <c r="A44" s="9"/>
      <c r="B44" s="9"/>
      <c r="C44" s="4" t="s">
        <v>50</v>
      </c>
      <c r="D44" s="5"/>
      <c r="E44" s="6" t="n">
        <v>1955621.09</v>
      </c>
    </row>
    <row r="45" customFormat="false" ht="12.75" hidden="false" customHeight="false" outlineLevel="0" collapsed="false">
      <c r="A45" s="9"/>
      <c r="B45" s="9"/>
      <c r="C45" s="4" t="s">
        <v>51</v>
      </c>
      <c r="D45" s="4" t="s">
        <v>52</v>
      </c>
      <c r="E45" s="6" t="n">
        <v>895.41</v>
      </c>
    </row>
    <row r="46" customFormat="false" ht="12.75" hidden="false" customHeight="false" outlineLevel="0" collapsed="false">
      <c r="A46" s="9"/>
      <c r="B46" s="9"/>
      <c r="C46" s="9"/>
      <c r="D46" s="10" t="s">
        <v>53</v>
      </c>
      <c r="E46" s="11" t="n">
        <v>3182.99</v>
      </c>
    </row>
    <row r="47" customFormat="false" ht="12.75" hidden="false" customHeight="false" outlineLevel="0" collapsed="false">
      <c r="A47" s="9"/>
      <c r="B47" s="9"/>
      <c r="C47" s="4" t="s">
        <v>54</v>
      </c>
      <c r="D47" s="5"/>
      <c r="E47" s="6" t="n">
        <v>4078.4</v>
      </c>
    </row>
    <row r="48" customFormat="false" ht="12.75" hidden="false" customHeight="false" outlineLevel="0" collapsed="false">
      <c r="A48" s="9"/>
      <c r="B48" s="4" t="s">
        <v>55</v>
      </c>
      <c r="C48" s="5"/>
      <c r="D48" s="5"/>
      <c r="E48" s="6" t="n">
        <v>1959699.49</v>
      </c>
    </row>
    <row r="49" customFormat="false" ht="12.75" hidden="false" customHeight="false" outlineLevel="0" collapsed="false">
      <c r="A49" s="4" t="s">
        <v>56</v>
      </c>
      <c r="B49" s="5"/>
      <c r="C49" s="5"/>
      <c r="D49" s="5"/>
      <c r="E49" s="6" t="n">
        <v>1959699.49</v>
      </c>
    </row>
    <row r="50" customFormat="false" ht="12.75" hidden="false" customHeight="false" outlineLevel="0" collapsed="false">
      <c r="A50" s="4" t="s">
        <v>57</v>
      </c>
      <c r="B50" s="4" t="s">
        <v>58</v>
      </c>
      <c r="C50" s="4" t="s">
        <v>47</v>
      </c>
      <c r="D50" s="4" t="s">
        <v>48</v>
      </c>
      <c r="E50" s="6" t="n">
        <v>103723.01</v>
      </c>
    </row>
    <row r="51" customFormat="false" ht="12.75" hidden="false" customHeight="false" outlineLevel="0" collapsed="false">
      <c r="A51" s="9"/>
      <c r="B51" s="9"/>
      <c r="C51" s="9"/>
      <c r="D51" s="10" t="s">
        <v>49</v>
      </c>
      <c r="E51" s="11" t="n">
        <v>105318.49</v>
      </c>
    </row>
    <row r="52" customFormat="false" ht="12.75" hidden="false" customHeight="false" outlineLevel="0" collapsed="false">
      <c r="A52" s="9"/>
      <c r="B52" s="9"/>
      <c r="C52" s="4" t="s">
        <v>50</v>
      </c>
      <c r="D52" s="5"/>
      <c r="E52" s="6" t="n">
        <v>209041.5</v>
      </c>
    </row>
    <row r="53" customFormat="false" ht="12.75" hidden="false" customHeight="false" outlineLevel="0" collapsed="false">
      <c r="A53" s="9"/>
      <c r="B53" s="9"/>
      <c r="C53" s="4" t="s">
        <v>51</v>
      </c>
      <c r="D53" s="4" t="s">
        <v>52</v>
      </c>
      <c r="E53" s="6" t="n">
        <v>4422.71</v>
      </c>
    </row>
    <row r="54" customFormat="false" ht="12.75" hidden="false" customHeight="false" outlineLevel="0" collapsed="false">
      <c r="A54" s="9"/>
      <c r="B54" s="9"/>
      <c r="C54" s="9"/>
      <c r="D54" s="10" t="s">
        <v>53</v>
      </c>
      <c r="E54" s="11" t="n">
        <v>2175.55</v>
      </c>
    </row>
    <row r="55" customFormat="false" ht="12.75" hidden="false" customHeight="false" outlineLevel="0" collapsed="false">
      <c r="A55" s="9"/>
      <c r="B55" s="9"/>
      <c r="C55" s="4" t="s">
        <v>54</v>
      </c>
      <c r="D55" s="5"/>
      <c r="E55" s="6" t="n">
        <v>6598.26</v>
      </c>
    </row>
    <row r="56" customFormat="false" ht="12.75" hidden="false" customHeight="false" outlineLevel="0" collapsed="false">
      <c r="A56" s="9"/>
      <c r="B56" s="4" t="s">
        <v>59</v>
      </c>
      <c r="C56" s="5"/>
      <c r="D56" s="5"/>
      <c r="E56" s="6" t="n">
        <v>215639.76</v>
      </c>
    </row>
    <row r="57" customFormat="false" ht="12.75" hidden="false" customHeight="false" outlineLevel="0" collapsed="false">
      <c r="A57" s="4" t="s">
        <v>60</v>
      </c>
      <c r="B57" s="5"/>
      <c r="C57" s="5"/>
      <c r="D57" s="5"/>
      <c r="E57" s="6" t="n">
        <v>215639.76</v>
      </c>
    </row>
    <row r="58" customFormat="false" ht="12.75" hidden="false" customHeight="false" outlineLevel="0" collapsed="false">
      <c r="A58" s="4" t="s">
        <v>61</v>
      </c>
      <c r="B58" s="4" t="s">
        <v>62</v>
      </c>
      <c r="C58" s="4" t="s">
        <v>63</v>
      </c>
      <c r="D58" s="4" t="s">
        <v>64</v>
      </c>
      <c r="E58" s="6" t="n">
        <v>53623</v>
      </c>
    </row>
    <row r="59" customFormat="false" ht="12.75" hidden="false" customHeight="false" outlineLevel="0" collapsed="false">
      <c r="A59" s="9"/>
      <c r="B59" s="9"/>
      <c r="C59" s="4" t="s">
        <v>65</v>
      </c>
      <c r="D59" s="5"/>
      <c r="E59" s="6" t="n">
        <v>53623</v>
      </c>
    </row>
    <row r="60" customFormat="false" ht="12.75" hidden="false" customHeight="false" outlineLevel="0" collapsed="false">
      <c r="A60" s="9"/>
      <c r="B60" s="9"/>
      <c r="C60" s="4" t="s">
        <v>66</v>
      </c>
      <c r="D60" s="4" t="s">
        <v>67</v>
      </c>
      <c r="E60" s="6" t="n">
        <v>701.32</v>
      </c>
    </row>
    <row r="61" customFormat="false" ht="12.75" hidden="false" customHeight="false" outlineLevel="0" collapsed="false">
      <c r="A61" s="9"/>
      <c r="B61" s="9"/>
      <c r="C61" s="4" t="s">
        <v>68</v>
      </c>
      <c r="D61" s="5"/>
      <c r="E61" s="6" t="n">
        <v>701.32</v>
      </c>
    </row>
    <row r="62" customFormat="false" ht="12.75" hidden="false" customHeight="false" outlineLevel="0" collapsed="false">
      <c r="A62" s="9"/>
      <c r="B62" s="9"/>
      <c r="C62" s="4" t="s">
        <v>69</v>
      </c>
      <c r="D62" s="4" t="s">
        <v>70</v>
      </c>
      <c r="E62" s="6" t="n">
        <v>941.84</v>
      </c>
    </row>
    <row r="63" customFormat="false" ht="12.75" hidden="false" customHeight="false" outlineLevel="0" collapsed="false">
      <c r="A63" s="9"/>
      <c r="B63" s="9"/>
      <c r="C63" s="4" t="s">
        <v>71</v>
      </c>
      <c r="D63" s="5"/>
      <c r="E63" s="6" t="n">
        <v>941.84</v>
      </c>
    </row>
    <row r="64" customFormat="false" ht="12.75" hidden="false" customHeight="false" outlineLevel="0" collapsed="false">
      <c r="A64" s="9"/>
      <c r="B64" s="9"/>
      <c r="C64" s="4" t="s">
        <v>72</v>
      </c>
      <c r="D64" s="4" t="s">
        <v>73</v>
      </c>
      <c r="E64" s="6" t="n">
        <v>621.23</v>
      </c>
    </row>
    <row r="65" customFormat="false" ht="12.75" hidden="false" customHeight="false" outlineLevel="0" collapsed="false">
      <c r="A65" s="9"/>
      <c r="B65" s="9"/>
      <c r="C65" s="4" t="s">
        <v>74</v>
      </c>
      <c r="D65" s="5"/>
      <c r="E65" s="6" t="n">
        <v>621.23</v>
      </c>
    </row>
    <row r="66" customFormat="false" ht="12.75" hidden="false" customHeight="false" outlineLevel="0" collapsed="false">
      <c r="A66" s="9"/>
      <c r="B66" s="9"/>
      <c r="C66" s="4" t="s">
        <v>75</v>
      </c>
      <c r="D66" s="4" t="s">
        <v>76</v>
      </c>
      <c r="E66" s="6" t="n">
        <v>855.69</v>
      </c>
    </row>
    <row r="67" customFormat="false" ht="12.75" hidden="false" customHeight="false" outlineLevel="0" collapsed="false">
      <c r="A67" s="9"/>
      <c r="B67" s="9"/>
      <c r="C67" s="4" t="s">
        <v>77</v>
      </c>
      <c r="D67" s="5"/>
      <c r="E67" s="6" t="n">
        <v>855.69</v>
      </c>
    </row>
    <row r="68" customFormat="false" ht="12.75" hidden="false" customHeight="false" outlineLevel="0" collapsed="false">
      <c r="A68" s="9"/>
      <c r="B68" s="9"/>
      <c r="C68" s="4" t="s">
        <v>78</v>
      </c>
      <c r="D68" s="4" t="s">
        <v>79</v>
      </c>
      <c r="E68" s="6" t="n">
        <v>1013.66</v>
      </c>
    </row>
    <row r="69" customFormat="false" ht="12.75" hidden="false" customHeight="false" outlineLevel="0" collapsed="false">
      <c r="A69" s="9"/>
      <c r="B69" s="9"/>
      <c r="C69" s="4" t="s">
        <v>80</v>
      </c>
      <c r="D69" s="5"/>
      <c r="E69" s="6" t="n">
        <v>1013.66</v>
      </c>
    </row>
    <row r="70" customFormat="false" ht="12.75" hidden="false" customHeight="false" outlineLevel="0" collapsed="false">
      <c r="A70" s="9"/>
      <c r="B70" s="9"/>
      <c r="C70" s="4" t="s">
        <v>81</v>
      </c>
      <c r="D70" s="4" t="s">
        <v>82</v>
      </c>
      <c r="E70" s="6" t="n">
        <v>13.2</v>
      </c>
    </row>
    <row r="71" customFormat="false" ht="12.75" hidden="false" customHeight="false" outlineLevel="0" collapsed="false">
      <c r="A71" s="9"/>
      <c r="B71" s="9"/>
      <c r="C71" s="4" t="s">
        <v>83</v>
      </c>
      <c r="D71" s="5"/>
      <c r="E71" s="6" t="n">
        <v>13.2</v>
      </c>
    </row>
    <row r="72" customFormat="false" ht="12.75" hidden="false" customHeight="false" outlineLevel="0" collapsed="false">
      <c r="A72" s="9"/>
      <c r="B72" s="9"/>
      <c r="C72" s="4" t="s">
        <v>84</v>
      </c>
      <c r="D72" s="4" t="s">
        <v>85</v>
      </c>
      <c r="E72" s="6" t="n">
        <v>160.15</v>
      </c>
    </row>
    <row r="73" customFormat="false" ht="12.75" hidden="false" customHeight="false" outlineLevel="0" collapsed="false">
      <c r="A73" s="9"/>
      <c r="B73" s="9"/>
      <c r="C73" s="9"/>
      <c r="D73" s="10" t="s">
        <v>86</v>
      </c>
      <c r="E73" s="11" t="n">
        <v>283.84</v>
      </c>
    </row>
    <row r="74" customFormat="false" ht="12.75" hidden="false" customHeight="false" outlineLevel="0" collapsed="false">
      <c r="A74" s="9"/>
      <c r="B74" s="9"/>
      <c r="C74" s="4" t="s">
        <v>87</v>
      </c>
      <c r="D74" s="5"/>
      <c r="E74" s="6" t="n">
        <v>443.99</v>
      </c>
    </row>
    <row r="75" customFormat="false" ht="12.75" hidden="false" customHeight="false" outlineLevel="0" collapsed="false">
      <c r="A75" s="9"/>
      <c r="B75" s="4" t="s">
        <v>88</v>
      </c>
      <c r="C75" s="5"/>
      <c r="D75" s="5"/>
      <c r="E75" s="6" t="n">
        <v>58213.93</v>
      </c>
    </row>
    <row r="76" customFormat="false" ht="12.75" hidden="false" customHeight="false" outlineLevel="0" collapsed="false">
      <c r="A76" s="4" t="s">
        <v>89</v>
      </c>
      <c r="B76" s="5"/>
      <c r="C76" s="5"/>
      <c r="D76" s="5"/>
      <c r="E76" s="6" t="n">
        <v>58213.93</v>
      </c>
    </row>
    <row r="77" customFormat="false" ht="12.75" hidden="false" customHeight="false" outlineLevel="0" collapsed="false">
      <c r="A77" s="4" t="s">
        <v>90</v>
      </c>
      <c r="B77" s="4" t="s">
        <v>91</v>
      </c>
      <c r="C77" s="4" t="s">
        <v>92</v>
      </c>
      <c r="D77" s="4" t="s">
        <v>93</v>
      </c>
      <c r="E77" s="6" t="n">
        <v>396</v>
      </c>
    </row>
    <row r="78" customFormat="false" ht="12.75" hidden="false" customHeight="false" outlineLevel="0" collapsed="false">
      <c r="A78" s="9"/>
      <c r="B78" s="9"/>
      <c r="C78" s="4" t="s">
        <v>94</v>
      </c>
      <c r="D78" s="5"/>
      <c r="E78" s="6" t="n">
        <v>396</v>
      </c>
    </row>
    <row r="79" customFormat="false" ht="12.75" hidden="false" customHeight="false" outlineLevel="0" collapsed="false">
      <c r="A79" s="9"/>
      <c r="B79" s="9"/>
      <c r="C79" s="4" t="s">
        <v>95</v>
      </c>
      <c r="D79" s="4" t="s">
        <v>96</v>
      </c>
      <c r="E79" s="6" t="n">
        <v>145.73</v>
      </c>
    </row>
    <row r="80" customFormat="false" ht="12.75" hidden="false" customHeight="false" outlineLevel="0" collapsed="false">
      <c r="A80" s="9"/>
      <c r="B80" s="9"/>
      <c r="C80" s="4" t="s">
        <v>97</v>
      </c>
      <c r="D80" s="5"/>
      <c r="E80" s="6" t="n">
        <v>145.73</v>
      </c>
    </row>
    <row r="81" customFormat="false" ht="12.75" hidden="false" customHeight="false" outlineLevel="0" collapsed="false">
      <c r="A81" s="9"/>
      <c r="B81" s="9"/>
      <c r="C81" s="4" t="s">
        <v>84</v>
      </c>
      <c r="D81" s="4" t="s">
        <v>86</v>
      </c>
      <c r="E81" s="6" t="n">
        <v>73.7</v>
      </c>
    </row>
    <row r="82" customFormat="false" ht="12.75" hidden="false" customHeight="false" outlineLevel="0" collapsed="false">
      <c r="A82" s="9"/>
      <c r="B82" s="9"/>
      <c r="C82" s="4" t="s">
        <v>87</v>
      </c>
      <c r="D82" s="5"/>
      <c r="E82" s="6" t="n">
        <v>73.7</v>
      </c>
    </row>
    <row r="83" customFormat="false" ht="12.75" hidden="false" customHeight="false" outlineLevel="0" collapsed="false">
      <c r="A83" s="9"/>
      <c r="B83" s="4" t="s">
        <v>98</v>
      </c>
      <c r="C83" s="5"/>
      <c r="D83" s="5"/>
      <c r="E83" s="6" t="n">
        <v>615.43</v>
      </c>
    </row>
    <row r="84" customFormat="false" ht="12.75" hidden="false" customHeight="false" outlineLevel="0" collapsed="false">
      <c r="A84" s="4" t="s">
        <v>99</v>
      </c>
      <c r="B84" s="5"/>
      <c r="C84" s="5"/>
      <c r="D84" s="5"/>
      <c r="E84" s="6" t="n">
        <v>615.43</v>
      </c>
    </row>
    <row r="85" customFormat="false" ht="12.75" hidden="false" customHeight="false" outlineLevel="0" collapsed="false">
      <c r="A85" s="4" t="s">
        <v>100</v>
      </c>
      <c r="B85" s="4" t="s">
        <v>101</v>
      </c>
      <c r="C85" s="4" t="s">
        <v>102</v>
      </c>
      <c r="D85" s="4" t="s">
        <v>103</v>
      </c>
      <c r="E85" s="6" t="n">
        <v>142.74</v>
      </c>
    </row>
    <row r="86" customFormat="false" ht="12.75" hidden="false" customHeight="false" outlineLevel="0" collapsed="false">
      <c r="A86" s="9"/>
      <c r="B86" s="9"/>
      <c r="C86" s="9"/>
      <c r="D86" s="10" t="s">
        <v>104</v>
      </c>
      <c r="E86" s="11" t="n">
        <v>570.96</v>
      </c>
    </row>
    <row r="87" customFormat="false" ht="12.75" hidden="false" customHeight="false" outlineLevel="0" collapsed="false">
      <c r="A87" s="9"/>
      <c r="B87" s="9"/>
      <c r="C87" s="4" t="s">
        <v>105</v>
      </c>
      <c r="D87" s="5"/>
      <c r="E87" s="6" t="n">
        <v>713.7</v>
      </c>
    </row>
    <row r="88" customFormat="false" ht="12.75" hidden="false" customHeight="false" outlineLevel="0" collapsed="false">
      <c r="A88" s="9"/>
      <c r="B88" s="9"/>
      <c r="C88" s="4" t="s">
        <v>106</v>
      </c>
      <c r="D88" s="4" t="s">
        <v>107</v>
      </c>
      <c r="E88" s="6" t="n">
        <v>2457</v>
      </c>
    </row>
    <row r="89" customFormat="false" ht="12.75" hidden="false" customHeight="false" outlineLevel="0" collapsed="false">
      <c r="A89" s="9"/>
      <c r="B89" s="9"/>
      <c r="C89" s="4" t="s">
        <v>108</v>
      </c>
      <c r="D89" s="5"/>
      <c r="E89" s="6" t="n">
        <v>2457</v>
      </c>
    </row>
    <row r="90" customFormat="false" ht="12.75" hidden="false" customHeight="false" outlineLevel="0" collapsed="false">
      <c r="A90" s="9"/>
      <c r="B90" s="9"/>
      <c r="C90" s="4" t="s">
        <v>109</v>
      </c>
      <c r="D90" s="4" t="s">
        <v>110</v>
      </c>
      <c r="E90" s="6" t="n">
        <v>73.2</v>
      </c>
    </row>
    <row r="91" customFormat="false" ht="12.75" hidden="false" customHeight="false" outlineLevel="0" collapsed="false">
      <c r="A91" s="9"/>
      <c r="B91" s="9"/>
      <c r="C91" s="4" t="s">
        <v>111</v>
      </c>
      <c r="D91" s="5"/>
      <c r="E91" s="6" t="n">
        <v>73.2</v>
      </c>
    </row>
    <row r="92" customFormat="false" ht="12.75" hidden="false" customHeight="false" outlineLevel="0" collapsed="false">
      <c r="A92" s="9"/>
      <c r="B92" s="9"/>
      <c r="C92" s="4" t="s">
        <v>112</v>
      </c>
      <c r="D92" s="4" t="s">
        <v>113</v>
      </c>
      <c r="E92" s="6" t="n">
        <v>268.4</v>
      </c>
    </row>
    <row r="93" customFormat="false" ht="12.75" hidden="false" customHeight="false" outlineLevel="0" collapsed="false">
      <c r="A93" s="9"/>
      <c r="B93" s="9"/>
      <c r="C93" s="9"/>
      <c r="D93" s="10" t="s">
        <v>114</v>
      </c>
      <c r="E93" s="11" t="n">
        <v>247.73</v>
      </c>
    </row>
    <row r="94" customFormat="false" ht="12.75" hidden="false" customHeight="false" outlineLevel="0" collapsed="false">
      <c r="A94" s="9"/>
      <c r="B94" s="9"/>
      <c r="C94" s="4" t="s">
        <v>115</v>
      </c>
      <c r="D94" s="5"/>
      <c r="E94" s="6" t="n">
        <v>516.13</v>
      </c>
    </row>
    <row r="95" customFormat="false" ht="12.75" hidden="false" customHeight="false" outlineLevel="0" collapsed="false">
      <c r="A95" s="9"/>
      <c r="B95" s="9"/>
      <c r="C95" s="4" t="s">
        <v>116</v>
      </c>
      <c r="D95" s="4" t="s">
        <v>117</v>
      </c>
      <c r="E95" s="6" t="n">
        <v>1034.56</v>
      </c>
    </row>
    <row r="96" customFormat="false" ht="12.75" hidden="false" customHeight="false" outlineLevel="0" collapsed="false">
      <c r="A96" s="9"/>
      <c r="B96" s="9"/>
      <c r="C96" s="4" t="s">
        <v>118</v>
      </c>
      <c r="D96" s="5"/>
      <c r="E96" s="6" t="n">
        <v>1034.56</v>
      </c>
    </row>
    <row r="97" customFormat="false" ht="12.75" hidden="false" customHeight="false" outlineLevel="0" collapsed="false">
      <c r="A97" s="9"/>
      <c r="B97" s="9"/>
      <c r="C97" s="4" t="s">
        <v>119</v>
      </c>
      <c r="D97" s="4" t="s">
        <v>120</v>
      </c>
      <c r="E97" s="6" t="n">
        <v>6934.16</v>
      </c>
    </row>
    <row r="98" customFormat="false" ht="12.75" hidden="false" customHeight="false" outlineLevel="0" collapsed="false">
      <c r="A98" s="9"/>
      <c r="B98" s="9"/>
      <c r="C98" s="4" t="s">
        <v>121</v>
      </c>
      <c r="D98" s="5"/>
      <c r="E98" s="6" t="n">
        <v>6934.16</v>
      </c>
    </row>
    <row r="99" customFormat="false" ht="12.75" hidden="false" customHeight="false" outlineLevel="0" collapsed="false">
      <c r="A99" s="9"/>
      <c r="B99" s="9"/>
      <c r="C99" s="4" t="s">
        <v>122</v>
      </c>
      <c r="D99" s="4" t="s">
        <v>123</v>
      </c>
      <c r="E99" s="6" t="n">
        <v>2411.33</v>
      </c>
    </row>
    <row r="100" customFormat="false" ht="12.75" hidden="false" customHeight="false" outlineLevel="0" collapsed="false">
      <c r="A100" s="9"/>
      <c r="B100" s="9"/>
      <c r="C100" s="4" t="s">
        <v>124</v>
      </c>
      <c r="D100" s="5"/>
      <c r="E100" s="6" t="n">
        <v>2411.33</v>
      </c>
    </row>
    <row r="101" customFormat="false" ht="12.75" hidden="false" customHeight="false" outlineLevel="0" collapsed="false">
      <c r="A101" s="9"/>
      <c r="B101" s="9"/>
      <c r="C101" s="4" t="s">
        <v>125</v>
      </c>
      <c r="D101" s="4" t="s">
        <v>126</v>
      </c>
      <c r="E101" s="6" t="n">
        <v>6039</v>
      </c>
    </row>
    <row r="102" customFormat="false" ht="12.75" hidden="false" customHeight="false" outlineLevel="0" collapsed="false">
      <c r="A102" s="9"/>
      <c r="B102" s="9"/>
      <c r="C102" s="4" t="s">
        <v>127</v>
      </c>
      <c r="D102" s="5"/>
      <c r="E102" s="6" t="n">
        <v>6039</v>
      </c>
    </row>
    <row r="103" customFormat="false" ht="12.75" hidden="false" customHeight="false" outlineLevel="0" collapsed="false">
      <c r="A103" s="9"/>
      <c r="B103" s="9"/>
      <c r="C103" s="4" t="s">
        <v>128</v>
      </c>
      <c r="D103" s="4" t="s">
        <v>129</v>
      </c>
      <c r="E103" s="6" t="n">
        <v>517.5</v>
      </c>
    </row>
    <row r="104" customFormat="false" ht="12.75" hidden="false" customHeight="false" outlineLevel="0" collapsed="false">
      <c r="A104" s="9"/>
      <c r="B104" s="9"/>
      <c r="C104" s="4" t="s">
        <v>130</v>
      </c>
      <c r="D104" s="5"/>
      <c r="E104" s="6" t="n">
        <v>517.5</v>
      </c>
    </row>
    <row r="105" customFormat="false" ht="12.75" hidden="false" customHeight="false" outlineLevel="0" collapsed="false">
      <c r="A105" s="9"/>
      <c r="B105" s="9"/>
      <c r="C105" s="4" t="s">
        <v>131</v>
      </c>
      <c r="D105" s="4" t="s">
        <v>132</v>
      </c>
      <c r="E105" s="6" t="n">
        <v>89.23</v>
      </c>
    </row>
    <row r="106" customFormat="false" ht="12.75" hidden="false" customHeight="false" outlineLevel="0" collapsed="false">
      <c r="A106" s="9"/>
      <c r="B106" s="9"/>
      <c r="C106" s="4" t="s">
        <v>133</v>
      </c>
      <c r="D106" s="5"/>
      <c r="E106" s="6" t="n">
        <v>89.23</v>
      </c>
    </row>
    <row r="107" customFormat="false" ht="12.75" hidden="false" customHeight="false" outlineLevel="0" collapsed="false">
      <c r="A107" s="9"/>
      <c r="B107" s="9"/>
      <c r="C107" s="4" t="s">
        <v>134</v>
      </c>
      <c r="D107" s="4" t="s">
        <v>135</v>
      </c>
      <c r="E107" s="6" t="n">
        <v>239.12</v>
      </c>
    </row>
    <row r="108" customFormat="false" ht="12.75" hidden="false" customHeight="false" outlineLevel="0" collapsed="false">
      <c r="A108" s="9"/>
      <c r="B108" s="9"/>
      <c r="C108" s="4" t="s">
        <v>136</v>
      </c>
      <c r="D108" s="5"/>
      <c r="E108" s="6" t="n">
        <v>239.12</v>
      </c>
    </row>
    <row r="109" customFormat="false" ht="12.75" hidden="false" customHeight="false" outlineLevel="0" collapsed="false">
      <c r="A109" s="9"/>
      <c r="B109" s="9"/>
      <c r="C109" s="4" t="s">
        <v>137</v>
      </c>
      <c r="D109" s="4" t="s">
        <v>138</v>
      </c>
      <c r="E109" s="6" t="n">
        <v>5120.86</v>
      </c>
    </row>
    <row r="110" customFormat="false" ht="12.75" hidden="false" customHeight="false" outlineLevel="0" collapsed="false">
      <c r="A110" s="9"/>
      <c r="B110" s="9"/>
      <c r="C110" s="4" t="s">
        <v>139</v>
      </c>
      <c r="D110" s="5"/>
      <c r="E110" s="6" t="n">
        <v>5120.86</v>
      </c>
    </row>
    <row r="111" customFormat="false" ht="12.75" hidden="false" customHeight="false" outlineLevel="0" collapsed="false">
      <c r="A111" s="9"/>
      <c r="B111" s="9"/>
      <c r="C111" s="4" t="s">
        <v>140</v>
      </c>
      <c r="D111" s="4" t="s">
        <v>141</v>
      </c>
      <c r="E111" s="6" t="n">
        <v>1037</v>
      </c>
    </row>
    <row r="112" customFormat="false" ht="12.75" hidden="false" customHeight="false" outlineLevel="0" collapsed="false">
      <c r="A112" s="9"/>
      <c r="B112" s="9"/>
      <c r="C112" s="9"/>
      <c r="D112" s="10" t="s">
        <v>142</v>
      </c>
      <c r="E112" s="11" t="n">
        <v>4252.92</v>
      </c>
    </row>
    <row r="113" customFormat="false" ht="12.75" hidden="false" customHeight="false" outlineLevel="0" collapsed="false">
      <c r="A113" s="9"/>
      <c r="B113" s="9"/>
      <c r="C113" s="4" t="s">
        <v>143</v>
      </c>
      <c r="D113" s="5"/>
      <c r="E113" s="6" t="n">
        <v>5289.92</v>
      </c>
    </row>
    <row r="114" customFormat="false" ht="12.75" hidden="false" customHeight="false" outlineLevel="0" collapsed="false">
      <c r="A114" s="9"/>
      <c r="B114" s="9"/>
      <c r="C114" s="4" t="s">
        <v>144</v>
      </c>
      <c r="D114" s="4" t="s">
        <v>145</v>
      </c>
      <c r="E114" s="6" t="n">
        <v>524.6</v>
      </c>
    </row>
    <row r="115" customFormat="false" ht="12.75" hidden="false" customHeight="false" outlineLevel="0" collapsed="false">
      <c r="A115" s="9"/>
      <c r="B115" s="9"/>
      <c r="C115" s="9"/>
      <c r="D115" s="10" t="s">
        <v>146</v>
      </c>
      <c r="E115" s="11" t="n">
        <v>314.76</v>
      </c>
    </row>
    <row r="116" customFormat="false" ht="12.75" hidden="false" customHeight="false" outlineLevel="0" collapsed="false">
      <c r="A116" s="9"/>
      <c r="B116" s="9"/>
      <c r="C116" s="9"/>
      <c r="D116" s="10" t="s">
        <v>147</v>
      </c>
      <c r="E116" s="11" t="n">
        <v>2013</v>
      </c>
    </row>
    <row r="117" customFormat="false" ht="12.75" hidden="false" customHeight="false" outlineLevel="0" collapsed="false">
      <c r="A117" s="9"/>
      <c r="B117" s="9"/>
      <c r="C117" s="4" t="s">
        <v>148</v>
      </c>
      <c r="D117" s="5"/>
      <c r="E117" s="6" t="n">
        <v>2852.36</v>
      </c>
    </row>
    <row r="118" customFormat="false" ht="12.75" hidden="false" customHeight="false" outlineLevel="0" collapsed="false">
      <c r="A118" s="9"/>
      <c r="B118" s="9"/>
      <c r="C118" s="4" t="s">
        <v>149</v>
      </c>
      <c r="D118" s="4" t="s">
        <v>150</v>
      </c>
      <c r="E118" s="6" t="n">
        <v>6734.4</v>
      </c>
    </row>
    <row r="119" customFormat="false" ht="12.75" hidden="false" customHeight="false" outlineLevel="0" collapsed="false">
      <c r="A119" s="9"/>
      <c r="B119" s="9"/>
      <c r="C119" s="4" t="s">
        <v>151</v>
      </c>
      <c r="D119" s="5"/>
      <c r="E119" s="6" t="n">
        <v>6734.4</v>
      </c>
    </row>
    <row r="120" customFormat="false" ht="12.75" hidden="false" customHeight="false" outlineLevel="0" collapsed="false">
      <c r="A120" s="9"/>
      <c r="B120" s="9"/>
      <c r="C120" s="4" t="s">
        <v>152</v>
      </c>
      <c r="D120" s="4" t="s">
        <v>153</v>
      </c>
      <c r="E120" s="6" t="n">
        <v>1424.43</v>
      </c>
    </row>
    <row r="121" customFormat="false" ht="12.75" hidden="false" customHeight="false" outlineLevel="0" collapsed="false">
      <c r="A121" s="9"/>
      <c r="B121" s="9"/>
      <c r="C121" s="9"/>
      <c r="D121" s="10" t="s">
        <v>154</v>
      </c>
      <c r="E121" s="11" t="n">
        <v>790.4</v>
      </c>
    </row>
    <row r="122" customFormat="false" ht="12.75" hidden="false" customHeight="false" outlineLevel="0" collapsed="false">
      <c r="A122" s="9"/>
      <c r="B122" s="9"/>
      <c r="C122" s="4" t="s">
        <v>155</v>
      </c>
      <c r="D122" s="5"/>
      <c r="E122" s="6" t="n">
        <v>2214.83</v>
      </c>
    </row>
    <row r="123" customFormat="false" ht="12.75" hidden="false" customHeight="false" outlineLevel="0" collapsed="false">
      <c r="A123" s="9"/>
      <c r="B123" s="9"/>
      <c r="C123" s="4" t="s">
        <v>156</v>
      </c>
      <c r="D123" s="4" t="s">
        <v>157</v>
      </c>
      <c r="E123" s="6" t="n">
        <v>222.65</v>
      </c>
    </row>
    <row r="124" customFormat="false" ht="12.75" hidden="false" customHeight="false" outlineLevel="0" collapsed="false">
      <c r="A124" s="9"/>
      <c r="B124" s="9"/>
      <c r="C124" s="4" t="s">
        <v>158</v>
      </c>
      <c r="D124" s="5"/>
      <c r="E124" s="6" t="n">
        <v>222.65</v>
      </c>
    </row>
    <row r="125" customFormat="false" ht="12.75" hidden="false" customHeight="false" outlineLevel="0" collapsed="false">
      <c r="A125" s="9"/>
      <c r="B125" s="9"/>
      <c r="C125" s="4" t="s">
        <v>159</v>
      </c>
      <c r="D125" s="4" t="s">
        <v>160</v>
      </c>
      <c r="E125" s="6" t="n">
        <v>3279.36</v>
      </c>
    </row>
    <row r="126" customFormat="false" ht="12.75" hidden="false" customHeight="false" outlineLevel="0" collapsed="false">
      <c r="A126" s="9"/>
      <c r="B126" s="9"/>
      <c r="C126" s="4" t="s">
        <v>161</v>
      </c>
      <c r="D126" s="5"/>
      <c r="E126" s="6" t="n">
        <v>3279.36</v>
      </c>
    </row>
    <row r="127" customFormat="false" ht="12.75" hidden="false" customHeight="false" outlineLevel="0" collapsed="false">
      <c r="A127" s="9"/>
      <c r="B127" s="9"/>
      <c r="C127" s="4" t="s">
        <v>162</v>
      </c>
      <c r="D127" s="4" t="s">
        <v>163</v>
      </c>
      <c r="E127" s="6" t="n">
        <v>486.72</v>
      </c>
    </row>
    <row r="128" customFormat="false" ht="12.75" hidden="false" customHeight="false" outlineLevel="0" collapsed="false">
      <c r="A128" s="9"/>
      <c r="B128" s="9"/>
      <c r="C128" s="9"/>
      <c r="D128" s="10" t="s">
        <v>164</v>
      </c>
      <c r="E128" s="11" t="n">
        <v>1599.92</v>
      </c>
    </row>
    <row r="129" customFormat="false" ht="12.75" hidden="false" customHeight="false" outlineLevel="0" collapsed="false">
      <c r="A129" s="9"/>
      <c r="B129" s="9"/>
      <c r="C129" s="4" t="s">
        <v>165</v>
      </c>
      <c r="D129" s="5"/>
      <c r="E129" s="6" t="n">
        <v>2086.64</v>
      </c>
    </row>
    <row r="130" customFormat="false" ht="12.75" hidden="false" customHeight="false" outlineLevel="0" collapsed="false">
      <c r="A130" s="9"/>
      <c r="B130" s="9"/>
      <c r="C130" s="4" t="s">
        <v>166</v>
      </c>
      <c r="D130" s="4" t="s">
        <v>167</v>
      </c>
      <c r="E130" s="6" t="n">
        <v>7905.87</v>
      </c>
    </row>
    <row r="131" customFormat="false" ht="12.75" hidden="false" customHeight="false" outlineLevel="0" collapsed="false">
      <c r="A131" s="9"/>
      <c r="B131" s="9"/>
      <c r="C131" s="4" t="s">
        <v>168</v>
      </c>
      <c r="D131" s="5"/>
      <c r="E131" s="6" t="n">
        <v>7905.87</v>
      </c>
    </row>
    <row r="132" customFormat="false" ht="12.75" hidden="false" customHeight="false" outlineLevel="0" collapsed="false">
      <c r="A132" s="9"/>
      <c r="B132" s="9"/>
      <c r="C132" s="4" t="s">
        <v>169</v>
      </c>
      <c r="D132" s="4" t="s">
        <v>170</v>
      </c>
      <c r="E132" s="6" t="n">
        <v>347.7</v>
      </c>
    </row>
    <row r="133" customFormat="false" ht="12.75" hidden="false" customHeight="false" outlineLevel="0" collapsed="false">
      <c r="A133" s="9"/>
      <c r="B133" s="9"/>
      <c r="C133" s="4" t="s">
        <v>171</v>
      </c>
      <c r="D133" s="5"/>
      <c r="E133" s="6" t="n">
        <v>347.7</v>
      </c>
    </row>
    <row r="134" customFormat="false" ht="12.75" hidden="false" customHeight="false" outlineLevel="0" collapsed="false">
      <c r="A134" s="9"/>
      <c r="B134" s="9"/>
      <c r="C134" s="4" t="s">
        <v>172</v>
      </c>
      <c r="D134" s="4" t="s">
        <v>173</v>
      </c>
      <c r="E134" s="6" t="n">
        <v>8558.94</v>
      </c>
    </row>
    <row r="135" customFormat="false" ht="12.75" hidden="false" customHeight="false" outlineLevel="0" collapsed="false">
      <c r="A135" s="9"/>
      <c r="B135" s="9"/>
      <c r="C135" s="4" t="s">
        <v>174</v>
      </c>
      <c r="D135" s="5"/>
      <c r="E135" s="6" t="n">
        <v>8558.94</v>
      </c>
    </row>
    <row r="136" customFormat="false" ht="12.75" hidden="false" customHeight="false" outlineLevel="0" collapsed="false">
      <c r="A136" s="9"/>
      <c r="B136" s="9"/>
      <c r="C136" s="4" t="s">
        <v>175</v>
      </c>
      <c r="D136" s="4" t="s">
        <v>176</v>
      </c>
      <c r="E136" s="6" t="n">
        <v>1220</v>
      </c>
    </row>
    <row r="137" customFormat="false" ht="12.75" hidden="false" customHeight="false" outlineLevel="0" collapsed="false">
      <c r="A137" s="9"/>
      <c r="B137" s="9"/>
      <c r="C137" s="4" t="s">
        <v>177</v>
      </c>
      <c r="D137" s="5"/>
      <c r="E137" s="6" t="n">
        <v>1220</v>
      </c>
    </row>
    <row r="138" customFormat="false" ht="12.75" hidden="false" customHeight="false" outlineLevel="0" collapsed="false">
      <c r="A138" s="9"/>
      <c r="B138" s="9"/>
      <c r="C138" s="4" t="s">
        <v>178</v>
      </c>
      <c r="D138" s="4" t="s">
        <v>179</v>
      </c>
      <c r="E138" s="6" t="n">
        <v>617.32</v>
      </c>
    </row>
    <row r="139" customFormat="false" ht="12.75" hidden="false" customHeight="false" outlineLevel="0" collapsed="false">
      <c r="A139" s="9"/>
      <c r="B139" s="9"/>
      <c r="C139" s="4" t="s">
        <v>180</v>
      </c>
      <c r="D139" s="5"/>
      <c r="E139" s="6" t="n">
        <v>617.32</v>
      </c>
    </row>
    <row r="140" customFormat="false" ht="12.75" hidden="false" customHeight="false" outlineLevel="0" collapsed="false">
      <c r="A140" s="9"/>
      <c r="B140" s="9"/>
      <c r="C140" s="4" t="s">
        <v>181</v>
      </c>
      <c r="D140" s="4" t="s">
        <v>182</v>
      </c>
      <c r="E140" s="6" t="n">
        <v>1162.66</v>
      </c>
    </row>
    <row r="141" customFormat="false" ht="12.75" hidden="false" customHeight="false" outlineLevel="0" collapsed="false">
      <c r="A141" s="9"/>
      <c r="B141" s="9"/>
      <c r="C141" s="9"/>
      <c r="D141" s="10" t="s">
        <v>183</v>
      </c>
      <c r="E141" s="11" t="n">
        <v>1533.36</v>
      </c>
    </row>
    <row r="142" customFormat="false" ht="12.75" hidden="false" customHeight="false" outlineLevel="0" collapsed="false">
      <c r="A142" s="9"/>
      <c r="B142" s="9"/>
      <c r="C142" s="4" t="s">
        <v>184</v>
      </c>
      <c r="D142" s="5"/>
      <c r="E142" s="6" t="n">
        <v>2696.02</v>
      </c>
    </row>
    <row r="143" customFormat="false" ht="12.75" hidden="false" customHeight="false" outlineLevel="0" collapsed="false">
      <c r="A143" s="9"/>
      <c r="B143" s="9"/>
      <c r="C143" s="4" t="s">
        <v>185</v>
      </c>
      <c r="D143" s="4" t="s">
        <v>186</v>
      </c>
      <c r="E143" s="6" t="n">
        <v>918.22</v>
      </c>
    </row>
    <row r="144" customFormat="false" ht="12.75" hidden="false" customHeight="false" outlineLevel="0" collapsed="false">
      <c r="A144" s="9"/>
      <c r="B144" s="9"/>
      <c r="C144" s="9"/>
      <c r="D144" s="10" t="s">
        <v>187</v>
      </c>
      <c r="E144" s="11" t="n">
        <v>7098.18</v>
      </c>
    </row>
    <row r="145" customFormat="false" ht="12.75" hidden="false" customHeight="false" outlineLevel="0" collapsed="false">
      <c r="A145" s="9"/>
      <c r="B145" s="9"/>
      <c r="C145" s="4" t="s">
        <v>188</v>
      </c>
      <c r="D145" s="5"/>
      <c r="E145" s="6" t="n">
        <v>8016.4</v>
      </c>
    </row>
    <row r="146" customFormat="false" ht="12.75" hidden="false" customHeight="false" outlineLevel="0" collapsed="false">
      <c r="A146" s="9"/>
      <c r="B146" s="9"/>
      <c r="C146" s="4" t="s">
        <v>189</v>
      </c>
      <c r="D146" s="4" t="s">
        <v>190</v>
      </c>
      <c r="E146" s="6" t="n">
        <v>214.72</v>
      </c>
    </row>
    <row r="147" customFormat="false" ht="12.75" hidden="false" customHeight="false" outlineLevel="0" collapsed="false">
      <c r="A147" s="9"/>
      <c r="B147" s="9"/>
      <c r="C147" s="4" t="s">
        <v>191</v>
      </c>
      <c r="D147" s="5"/>
      <c r="E147" s="6" t="n">
        <v>214.72</v>
      </c>
    </row>
    <row r="148" customFormat="false" ht="12.75" hidden="false" customHeight="false" outlineLevel="0" collapsed="false">
      <c r="A148" s="9"/>
      <c r="B148" s="9"/>
      <c r="C148" s="4" t="s">
        <v>192</v>
      </c>
      <c r="D148" s="4" t="s">
        <v>193</v>
      </c>
      <c r="E148" s="6" t="n">
        <v>3314.15</v>
      </c>
    </row>
    <row r="149" customFormat="false" ht="12.75" hidden="false" customHeight="false" outlineLevel="0" collapsed="false">
      <c r="A149" s="9"/>
      <c r="B149" s="9"/>
      <c r="C149" s="4" t="s">
        <v>194</v>
      </c>
      <c r="D149" s="5"/>
      <c r="E149" s="6" t="n">
        <v>3314.15</v>
      </c>
    </row>
    <row r="150" customFormat="false" ht="12.75" hidden="false" customHeight="false" outlineLevel="0" collapsed="false">
      <c r="A150" s="9"/>
      <c r="B150" s="9"/>
      <c r="C150" s="4" t="s">
        <v>195</v>
      </c>
      <c r="D150" s="4" t="s">
        <v>196</v>
      </c>
      <c r="E150" s="6" t="n">
        <v>17761.78</v>
      </c>
    </row>
    <row r="151" customFormat="false" ht="12.75" hidden="false" customHeight="false" outlineLevel="0" collapsed="false">
      <c r="A151" s="9"/>
      <c r="B151" s="9"/>
      <c r="C151" s="9"/>
      <c r="D151" s="10" t="s">
        <v>197</v>
      </c>
      <c r="E151" s="11" t="n">
        <v>17761.78</v>
      </c>
    </row>
    <row r="152" customFormat="false" ht="12.75" hidden="false" customHeight="false" outlineLevel="0" collapsed="false">
      <c r="A152" s="9"/>
      <c r="B152" s="9"/>
      <c r="C152" s="4" t="s">
        <v>198</v>
      </c>
      <c r="D152" s="5"/>
      <c r="E152" s="6" t="n">
        <v>35523.56</v>
      </c>
    </row>
    <row r="153" customFormat="false" ht="12.75" hidden="false" customHeight="false" outlineLevel="0" collapsed="false">
      <c r="A153" s="9"/>
      <c r="B153" s="9"/>
      <c r="C153" s="4" t="s">
        <v>199</v>
      </c>
      <c r="D153" s="4" t="s">
        <v>200</v>
      </c>
      <c r="E153" s="6" t="n">
        <v>4416.4</v>
      </c>
    </row>
    <row r="154" customFormat="false" ht="12.75" hidden="false" customHeight="false" outlineLevel="0" collapsed="false">
      <c r="A154" s="9"/>
      <c r="B154" s="9"/>
      <c r="C154" s="4" t="s">
        <v>201</v>
      </c>
      <c r="D154" s="5"/>
      <c r="E154" s="6" t="n">
        <v>4416.4</v>
      </c>
    </row>
    <row r="155" customFormat="false" ht="12.75" hidden="false" customHeight="false" outlineLevel="0" collapsed="false">
      <c r="A155" s="9"/>
      <c r="B155" s="9"/>
      <c r="C155" s="4" t="s">
        <v>202</v>
      </c>
      <c r="D155" s="4" t="s">
        <v>203</v>
      </c>
      <c r="E155" s="6" t="n">
        <v>449.28</v>
      </c>
    </row>
    <row r="156" customFormat="false" ht="12.75" hidden="false" customHeight="false" outlineLevel="0" collapsed="false">
      <c r="A156" s="9"/>
      <c r="B156" s="9"/>
      <c r="C156" s="4" t="s">
        <v>204</v>
      </c>
      <c r="D156" s="5"/>
      <c r="E156" s="6" t="n">
        <v>449.28</v>
      </c>
    </row>
    <row r="157" customFormat="false" ht="12.75" hidden="false" customHeight="false" outlineLevel="0" collapsed="false">
      <c r="A157" s="9"/>
      <c r="B157" s="9"/>
      <c r="C157" s="4" t="s">
        <v>205</v>
      </c>
      <c r="D157" s="4" t="s">
        <v>206</v>
      </c>
      <c r="E157" s="6" t="n">
        <v>976.5</v>
      </c>
    </row>
    <row r="158" customFormat="false" ht="12.75" hidden="false" customHeight="false" outlineLevel="0" collapsed="false">
      <c r="A158" s="9"/>
      <c r="B158" s="9"/>
      <c r="C158" s="4" t="s">
        <v>207</v>
      </c>
      <c r="D158" s="5"/>
      <c r="E158" s="6" t="n">
        <v>976.5</v>
      </c>
    </row>
    <row r="159" customFormat="false" ht="12.75" hidden="false" customHeight="false" outlineLevel="0" collapsed="false">
      <c r="A159" s="9"/>
      <c r="B159" s="9"/>
      <c r="C159" s="4" t="s">
        <v>208</v>
      </c>
      <c r="D159" s="4" t="s">
        <v>209</v>
      </c>
      <c r="E159" s="6" t="n">
        <v>1158.65</v>
      </c>
    </row>
    <row r="160" customFormat="false" ht="12.75" hidden="false" customHeight="false" outlineLevel="0" collapsed="false">
      <c r="A160" s="9"/>
      <c r="B160" s="9"/>
      <c r="C160" s="4" t="s">
        <v>210</v>
      </c>
      <c r="D160" s="5"/>
      <c r="E160" s="6" t="n">
        <v>1158.65</v>
      </c>
    </row>
    <row r="161" customFormat="false" ht="12.75" hidden="false" customHeight="false" outlineLevel="0" collapsed="false">
      <c r="A161" s="9"/>
      <c r="B161" s="9"/>
      <c r="C161" s="4" t="s">
        <v>211</v>
      </c>
      <c r="D161" s="4" t="s">
        <v>212</v>
      </c>
      <c r="E161" s="6" t="n">
        <v>8805.03</v>
      </c>
    </row>
    <row r="162" customFormat="false" ht="12.75" hidden="false" customHeight="false" outlineLevel="0" collapsed="false">
      <c r="A162" s="9"/>
      <c r="B162" s="9"/>
      <c r="C162" s="4" t="s">
        <v>213</v>
      </c>
      <c r="D162" s="5"/>
      <c r="E162" s="6" t="n">
        <v>8805.03</v>
      </c>
    </row>
    <row r="163" customFormat="false" ht="12.75" hidden="false" customHeight="false" outlineLevel="0" collapsed="false">
      <c r="A163" s="9"/>
      <c r="B163" s="9"/>
      <c r="C163" s="4" t="s">
        <v>214</v>
      </c>
      <c r="D163" s="4" t="s">
        <v>215</v>
      </c>
      <c r="E163" s="6" t="n">
        <v>591.7</v>
      </c>
    </row>
    <row r="164" customFormat="false" ht="12.75" hidden="false" customHeight="false" outlineLevel="0" collapsed="false">
      <c r="A164" s="9"/>
      <c r="B164" s="9"/>
      <c r="C164" s="9"/>
      <c r="D164" s="10" t="s">
        <v>216</v>
      </c>
      <c r="E164" s="11" t="n">
        <v>1159</v>
      </c>
    </row>
    <row r="165" customFormat="false" ht="12.75" hidden="false" customHeight="false" outlineLevel="0" collapsed="false">
      <c r="A165" s="9"/>
      <c r="B165" s="9"/>
      <c r="C165" s="4" t="s">
        <v>217</v>
      </c>
      <c r="D165" s="5"/>
      <c r="E165" s="6" t="n">
        <v>1750.7</v>
      </c>
    </row>
    <row r="166" customFormat="false" ht="12.75" hidden="false" customHeight="false" outlineLevel="0" collapsed="false">
      <c r="A166" s="9"/>
      <c r="B166" s="9"/>
      <c r="C166" s="4" t="s">
        <v>218</v>
      </c>
      <c r="D166" s="4" t="s">
        <v>219</v>
      </c>
      <c r="E166" s="6" t="n">
        <v>1468.03</v>
      </c>
    </row>
    <row r="167" customFormat="false" ht="12.75" hidden="false" customHeight="false" outlineLevel="0" collapsed="false">
      <c r="A167" s="9"/>
      <c r="B167" s="9"/>
      <c r="C167" s="4" t="s">
        <v>220</v>
      </c>
      <c r="D167" s="5"/>
      <c r="E167" s="6" t="n">
        <v>1468.03</v>
      </c>
    </row>
    <row r="168" customFormat="false" ht="12.75" hidden="false" customHeight="false" outlineLevel="0" collapsed="false">
      <c r="A168" s="9"/>
      <c r="B168" s="9"/>
      <c r="C168" s="4" t="s">
        <v>221</v>
      </c>
      <c r="D168" s="4" t="s">
        <v>222</v>
      </c>
      <c r="E168" s="6" t="n">
        <v>10294.47</v>
      </c>
    </row>
    <row r="169" customFormat="false" ht="12.75" hidden="false" customHeight="false" outlineLevel="0" collapsed="false">
      <c r="A169" s="9"/>
      <c r="B169" s="9"/>
      <c r="C169" s="4" t="s">
        <v>223</v>
      </c>
      <c r="D169" s="5"/>
      <c r="E169" s="6" t="n">
        <v>10294.47</v>
      </c>
    </row>
    <row r="170" customFormat="false" ht="12.75" hidden="false" customHeight="false" outlineLevel="0" collapsed="false">
      <c r="A170" s="9"/>
      <c r="B170" s="4" t="s">
        <v>224</v>
      </c>
      <c r="C170" s="5"/>
      <c r="D170" s="5"/>
      <c r="E170" s="6" t="n">
        <v>146559.69</v>
      </c>
    </row>
    <row r="171" customFormat="false" ht="12.75" hidden="false" customHeight="false" outlineLevel="0" collapsed="false">
      <c r="A171" s="4" t="s">
        <v>225</v>
      </c>
      <c r="B171" s="5"/>
      <c r="C171" s="5"/>
      <c r="D171" s="5"/>
      <c r="E171" s="6" t="n">
        <v>146559.69</v>
      </c>
    </row>
    <row r="172" customFormat="false" ht="12.75" hidden="false" customHeight="false" outlineLevel="0" collapsed="false">
      <c r="A172" s="4" t="s">
        <v>226</v>
      </c>
      <c r="B172" s="4" t="s">
        <v>227</v>
      </c>
      <c r="C172" s="4" t="s">
        <v>228</v>
      </c>
      <c r="D172" s="4" t="s">
        <v>229</v>
      </c>
      <c r="E172" s="6" t="n">
        <v>530.7</v>
      </c>
    </row>
    <row r="173" customFormat="false" ht="12.75" hidden="false" customHeight="false" outlineLevel="0" collapsed="false">
      <c r="A173" s="9"/>
      <c r="B173" s="9"/>
      <c r="C173" s="4" t="s">
        <v>230</v>
      </c>
      <c r="D173" s="5"/>
      <c r="E173" s="6" t="n">
        <v>530.7</v>
      </c>
    </row>
    <row r="174" customFormat="false" ht="12.75" hidden="false" customHeight="false" outlineLevel="0" collapsed="false">
      <c r="A174" s="9"/>
      <c r="B174" s="9"/>
      <c r="C174" s="4" t="s">
        <v>156</v>
      </c>
      <c r="D174" s="4" t="s">
        <v>157</v>
      </c>
      <c r="E174" s="6" t="n">
        <v>235.74</v>
      </c>
    </row>
    <row r="175" customFormat="false" ht="12.75" hidden="false" customHeight="false" outlineLevel="0" collapsed="false">
      <c r="A175" s="9"/>
      <c r="B175" s="9"/>
      <c r="C175" s="4" t="s">
        <v>158</v>
      </c>
      <c r="D175" s="5"/>
      <c r="E175" s="6" t="n">
        <v>235.74</v>
      </c>
    </row>
    <row r="176" customFormat="false" ht="12.75" hidden="false" customHeight="false" outlineLevel="0" collapsed="false">
      <c r="A176" s="9"/>
      <c r="B176" s="9"/>
      <c r="C176" s="4" t="s">
        <v>159</v>
      </c>
      <c r="D176" s="4" t="s">
        <v>160</v>
      </c>
      <c r="E176" s="6" t="n">
        <v>304.39</v>
      </c>
    </row>
    <row r="177" customFormat="false" ht="12.75" hidden="false" customHeight="false" outlineLevel="0" collapsed="false">
      <c r="A177" s="9"/>
      <c r="B177" s="9"/>
      <c r="C177" s="4" t="s">
        <v>161</v>
      </c>
      <c r="D177" s="5"/>
      <c r="E177" s="6" t="n">
        <v>304.39</v>
      </c>
    </row>
    <row r="178" customFormat="false" ht="12.75" hidden="false" customHeight="false" outlineLevel="0" collapsed="false">
      <c r="A178" s="9"/>
      <c r="B178" s="9"/>
      <c r="C178" s="4" t="s">
        <v>84</v>
      </c>
      <c r="D178" s="4" t="s">
        <v>86</v>
      </c>
      <c r="E178" s="6" t="n">
        <v>270.05</v>
      </c>
    </row>
    <row r="179" customFormat="false" ht="12.75" hidden="false" customHeight="false" outlineLevel="0" collapsed="false">
      <c r="A179" s="9"/>
      <c r="B179" s="9"/>
      <c r="C179" s="4" t="s">
        <v>87</v>
      </c>
      <c r="D179" s="5"/>
      <c r="E179" s="6" t="n">
        <v>270.05</v>
      </c>
    </row>
    <row r="180" customFormat="false" ht="12.75" hidden="false" customHeight="false" outlineLevel="0" collapsed="false">
      <c r="A180" s="9"/>
      <c r="B180" s="4" t="s">
        <v>231</v>
      </c>
      <c r="C180" s="5"/>
      <c r="D180" s="5"/>
      <c r="E180" s="6" t="n">
        <v>1340.88</v>
      </c>
    </row>
    <row r="181" customFormat="false" ht="12.75" hidden="false" customHeight="false" outlineLevel="0" collapsed="false">
      <c r="A181" s="4" t="s">
        <v>232</v>
      </c>
      <c r="B181" s="5"/>
      <c r="C181" s="5"/>
      <c r="D181" s="5"/>
      <c r="E181" s="6" t="n">
        <v>1340.88</v>
      </c>
    </row>
    <row r="182" customFormat="false" ht="12.75" hidden="false" customHeight="false" outlineLevel="0" collapsed="false">
      <c r="A182" s="4" t="s">
        <v>233</v>
      </c>
      <c r="B182" s="4" t="s">
        <v>234</v>
      </c>
      <c r="C182" s="4" t="s">
        <v>235</v>
      </c>
      <c r="D182" s="4" t="s">
        <v>236</v>
      </c>
      <c r="E182" s="6" t="n">
        <v>5512.33</v>
      </c>
    </row>
    <row r="183" customFormat="false" ht="12.75" hidden="false" customHeight="false" outlineLevel="0" collapsed="false">
      <c r="A183" s="9"/>
      <c r="B183" s="9"/>
      <c r="C183" s="4" t="s">
        <v>237</v>
      </c>
      <c r="D183" s="5"/>
      <c r="E183" s="6" t="n">
        <v>5512.33</v>
      </c>
    </row>
    <row r="184" customFormat="false" ht="12.75" hidden="false" customHeight="false" outlineLevel="0" collapsed="false">
      <c r="A184" s="9"/>
      <c r="B184" s="9"/>
      <c r="C184" s="4" t="s">
        <v>238</v>
      </c>
      <c r="D184" s="4" t="s">
        <v>239</v>
      </c>
      <c r="E184" s="6" t="n">
        <v>1647</v>
      </c>
    </row>
    <row r="185" customFormat="false" ht="12.75" hidden="false" customHeight="false" outlineLevel="0" collapsed="false">
      <c r="A185" s="9"/>
      <c r="B185" s="9"/>
      <c r="C185" s="4" t="s">
        <v>240</v>
      </c>
      <c r="D185" s="5"/>
      <c r="E185" s="6" t="n">
        <v>1647</v>
      </c>
    </row>
    <row r="186" customFormat="false" ht="12.75" hidden="false" customHeight="false" outlineLevel="0" collapsed="false">
      <c r="A186" s="9"/>
      <c r="B186" s="9"/>
      <c r="C186" s="4" t="s">
        <v>241</v>
      </c>
      <c r="D186" s="4" t="s">
        <v>242</v>
      </c>
      <c r="E186" s="6" t="n">
        <v>2196</v>
      </c>
    </row>
    <row r="187" customFormat="false" ht="12.75" hidden="false" customHeight="false" outlineLevel="0" collapsed="false">
      <c r="A187" s="9"/>
      <c r="B187" s="9"/>
      <c r="C187" s="4" t="s">
        <v>243</v>
      </c>
      <c r="D187" s="5"/>
      <c r="E187" s="6" t="n">
        <v>2196</v>
      </c>
    </row>
    <row r="188" customFormat="false" ht="12.75" hidden="false" customHeight="false" outlineLevel="0" collapsed="false">
      <c r="A188" s="9"/>
      <c r="B188" s="9"/>
      <c r="C188" s="4" t="s">
        <v>244</v>
      </c>
      <c r="D188" s="4" t="s">
        <v>245</v>
      </c>
      <c r="E188" s="6" t="n">
        <v>1076.65</v>
      </c>
    </row>
    <row r="189" customFormat="false" ht="12.75" hidden="false" customHeight="false" outlineLevel="0" collapsed="false">
      <c r="A189" s="9"/>
      <c r="B189" s="9"/>
      <c r="C189" s="4" t="s">
        <v>246</v>
      </c>
      <c r="D189" s="5"/>
      <c r="E189" s="6" t="n">
        <v>1076.65</v>
      </c>
    </row>
    <row r="190" customFormat="false" ht="12.75" hidden="false" customHeight="false" outlineLevel="0" collapsed="false">
      <c r="A190" s="9"/>
      <c r="B190" s="9"/>
      <c r="C190" s="4" t="s">
        <v>247</v>
      </c>
      <c r="D190" s="4" t="s">
        <v>248</v>
      </c>
      <c r="E190" s="6" t="n">
        <v>1784.25</v>
      </c>
    </row>
    <row r="191" customFormat="false" ht="12.75" hidden="false" customHeight="false" outlineLevel="0" collapsed="false">
      <c r="A191" s="9"/>
      <c r="B191" s="9"/>
      <c r="C191" s="4" t="s">
        <v>249</v>
      </c>
      <c r="D191" s="5"/>
      <c r="E191" s="6" t="n">
        <v>1784.25</v>
      </c>
    </row>
    <row r="192" customFormat="false" ht="12.75" hidden="false" customHeight="false" outlineLevel="0" collapsed="false">
      <c r="A192" s="9"/>
      <c r="B192" s="9"/>
      <c r="C192" s="4" t="s">
        <v>250</v>
      </c>
      <c r="D192" s="4" t="s">
        <v>251</v>
      </c>
      <c r="E192" s="6" t="n">
        <v>5585.04</v>
      </c>
    </row>
    <row r="193" customFormat="false" ht="12.75" hidden="false" customHeight="false" outlineLevel="0" collapsed="false">
      <c r="A193" s="9"/>
      <c r="B193" s="9"/>
      <c r="C193" s="9"/>
      <c r="D193" s="10" t="s">
        <v>252</v>
      </c>
      <c r="E193" s="11" t="n">
        <v>3011.05</v>
      </c>
    </row>
    <row r="194" customFormat="false" ht="12.75" hidden="false" customHeight="false" outlineLevel="0" collapsed="false">
      <c r="A194" s="9"/>
      <c r="B194" s="9"/>
      <c r="C194" s="4" t="s">
        <v>253</v>
      </c>
      <c r="D194" s="5"/>
      <c r="E194" s="6" t="n">
        <v>8596.09</v>
      </c>
    </row>
    <row r="195" customFormat="false" ht="12.75" hidden="false" customHeight="false" outlineLevel="0" collapsed="false">
      <c r="A195" s="9"/>
      <c r="B195" s="4" t="s">
        <v>254</v>
      </c>
      <c r="C195" s="5"/>
      <c r="D195" s="5"/>
      <c r="E195" s="6" t="n">
        <v>20812.32</v>
      </c>
    </row>
    <row r="196" customFormat="false" ht="12.75" hidden="false" customHeight="false" outlineLevel="0" collapsed="false">
      <c r="A196" s="4" t="s">
        <v>255</v>
      </c>
      <c r="B196" s="5"/>
      <c r="C196" s="5"/>
      <c r="D196" s="5"/>
      <c r="E196" s="6" t="n">
        <v>20812.32</v>
      </c>
    </row>
    <row r="197" customFormat="false" ht="12.75" hidden="false" customHeight="false" outlineLevel="0" collapsed="false">
      <c r="A197" s="4" t="s">
        <v>256</v>
      </c>
      <c r="B197" s="4" t="s">
        <v>257</v>
      </c>
      <c r="C197" s="4" t="s">
        <v>258</v>
      </c>
      <c r="D197" s="4" t="s">
        <v>259</v>
      </c>
      <c r="E197" s="6" t="n">
        <v>861.12</v>
      </c>
    </row>
    <row r="198" customFormat="false" ht="12.75" hidden="false" customHeight="false" outlineLevel="0" collapsed="false">
      <c r="A198" s="9"/>
      <c r="B198" s="9"/>
      <c r="C198" s="4" t="s">
        <v>260</v>
      </c>
      <c r="D198" s="5"/>
      <c r="E198" s="6" t="n">
        <v>861.12</v>
      </c>
    </row>
    <row r="199" customFormat="false" ht="12.75" hidden="false" customHeight="false" outlineLevel="0" collapsed="false">
      <c r="A199" s="9"/>
      <c r="B199" s="9"/>
      <c r="C199" s="4" t="s">
        <v>261</v>
      </c>
      <c r="D199" s="4" t="s">
        <v>262</v>
      </c>
      <c r="E199" s="6" t="n">
        <v>3499.94</v>
      </c>
    </row>
    <row r="200" customFormat="false" ht="12.75" hidden="false" customHeight="false" outlineLevel="0" collapsed="false">
      <c r="A200" s="9"/>
      <c r="B200" s="9"/>
      <c r="C200" s="9"/>
      <c r="D200" s="10" t="s">
        <v>263</v>
      </c>
      <c r="E200" s="11" t="n">
        <v>2704</v>
      </c>
    </row>
    <row r="201" customFormat="false" ht="12.75" hidden="false" customHeight="false" outlineLevel="0" collapsed="false">
      <c r="A201" s="9"/>
      <c r="B201" s="9"/>
      <c r="C201" s="4" t="s">
        <v>264</v>
      </c>
      <c r="D201" s="5"/>
      <c r="E201" s="6" t="n">
        <v>6203.94</v>
      </c>
    </row>
    <row r="202" customFormat="false" ht="12.75" hidden="false" customHeight="false" outlineLevel="0" collapsed="false">
      <c r="A202" s="9"/>
      <c r="B202" s="4" t="s">
        <v>265</v>
      </c>
      <c r="C202" s="5"/>
      <c r="D202" s="5"/>
      <c r="E202" s="6" t="n">
        <v>7065.06</v>
      </c>
    </row>
    <row r="203" customFormat="false" ht="12.75" hidden="false" customHeight="false" outlineLevel="0" collapsed="false">
      <c r="A203" s="4" t="s">
        <v>266</v>
      </c>
      <c r="B203" s="5"/>
      <c r="C203" s="5"/>
      <c r="D203" s="5"/>
      <c r="E203" s="6" t="n">
        <v>7065.06</v>
      </c>
    </row>
    <row r="204" customFormat="false" ht="12.75" hidden="false" customHeight="false" outlineLevel="0" collapsed="false">
      <c r="A204" s="4" t="s">
        <v>267</v>
      </c>
      <c r="B204" s="4" t="s">
        <v>268</v>
      </c>
      <c r="C204" s="4" t="s">
        <v>269</v>
      </c>
      <c r="D204" s="4" t="s">
        <v>270</v>
      </c>
      <c r="E204" s="6" t="n">
        <v>1799.5</v>
      </c>
    </row>
    <row r="205" customFormat="false" ht="12.75" hidden="false" customHeight="false" outlineLevel="0" collapsed="false">
      <c r="A205" s="9"/>
      <c r="B205" s="9"/>
      <c r="C205" s="4" t="s">
        <v>271</v>
      </c>
      <c r="D205" s="5"/>
      <c r="E205" s="6" t="n">
        <v>1799.5</v>
      </c>
    </row>
    <row r="206" customFormat="false" ht="12.75" hidden="false" customHeight="false" outlineLevel="0" collapsed="false">
      <c r="A206" s="9"/>
      <c r="B206" s="4" t="s">
        <v>272</v>
      </c>
      <c r="C206" s="5"/>
      <c r="D206" s="5"/>
      <c r="E206" s="6" t="n">
        <v>1799.5</v>
      </c>
    </row>
    <row r="207" customFormat="false" ht="12.75" hidden="false" customHeight="false" outlineLevel="0" collapsed="false">
      <c r="A207" s="4" t="s">
        <v>273</v>
      </c>
      <c r="B207" s="5"/>
      <c r="C207" s="5"/>
      <c r="D207" s="5"/>
      <c r="E207" s="6" t="n">
        <v>1799.5</v>
      </c>
    </row>
    <row r="208" customFormat="false" ht="12.75" hidden="false" customHeight="false" outlineLevel="0" collapsed="false">
      <c r="A208" s="4" t="s">
        <v>274</v>
      </c>
      <c r="B208" s="4" t="s">
        <v>275</v>
      </c>
      <c r="C208" s="4" t="s">
        <v>276</v>
      </c>
      <c r="D208" s="4" t="s">
        <v>277</v>
      </c>
      <c r="E208" s="6" t="n">
        <v>15710.25</v>
      </c>
    </row>
    <row r="209" customFormat="false" ht="12.75" hidden="false" customHeight="false" outlineLevel="0" collapsed="false">
      <c r="A209" s="9"/>
      <c r="B209" s="9"/>
      <c r="C209" s="9"/>
      <c r="D209" s="10" t="s">
        <v>278</v>
      </c>
      <c r="E209" s="11" t="n">
        <v>1206.69</v>
      </c>
    </row>
    <row r="210" customFormat="false" ht="12.75" hidden="false" customHeight="false" outlineLevel="0" collapsed="false">
      <c r="A210" s="9"/>
      <c r="B210" s="9"/>
      <c r="C210" s="9"/>
      <c r="D210" s="10" t="s">
        <v>279</v>
      </c>
      <c r="E210" s="11" t="n">
        <v>1206.69</v>
      </c>
    </row>
    <row r="211" customFormat="false" ht="12.75" hidden="false" customHeight="false" outlineLevel="0" collapsed="false">
      <c r="A211" s="9"/>
      <c r="B211" s="9"/>
      <c r="C211" s="9"/>
      <c r="D211" s="10" t="s">
        <v>280</v>
      </c>
      <c r="E211" s="11" t="n">
        <v>1206.69</v>
      </c>
    </row>
    <row r="212" customFormat="false" ht="12.75" hidden="false" customHeight="false" outlineLevel="0" collapsed="false">
      <c r="A212" s="9"/>
      <c r="B212" s="9"/>
      <c r="C212" s="4" t="s">
        <v>281</v>
      </c>
      <c r="D212" s="5"/>
      <c r="E212" s="6" t="n">
        <v>19330.32</v>
      </c>
    </row>
    <row r="213" customFormat="false" ht="12.75" hidden="false" customHeight="false" outlineLevel="0" collapsed="false">
      <c r="A213" s="9"/>
      <c r="B213" s="9"/>
      <c r="C213" s="4" t="s">
        <v>282</v>
      </c>
      <c r="D213" s="4" t="s">
        <v>283</v>
      </c>
      <c r="E213" s="6" t="n">
        <v>1365.25</v>
      </c>
    </row>
    <row r="214" customFormat="false" ht="12.75" hidden="false" customHeight="false" outlineLevel="0" collapsed="false">
      <c r="A214" s="9"/>
      <c r="B214" s="9"/>
      <c r="C214" s="4" t="s">
        <v>284</v>
      </c>
      <c r="D214" s="5"/>
      <c r="E214" s="6" t="n">
        <v>1365.25</v>
      </c>
    </row>
    <row r="215" customFormat="false" ht="12.75" hidden="false" customHeight="false" outlineLevel="0" collapsed="false">
      <c r="A215" s="9"/>
      <c r="B215" s="9"/>
      <c r="C215" s="4" t="s">
        <v>285</v>
      </c>
      <c r="D215" s="4" t="s">
        <v>286</v>
      </c>
      <c r="E215" s="6" t="n">
        <v>1206.69</v>
      </c>
    </row>
    <row r="216" customFormat="false" ht="12.75" hidden="false" customHeight="false" outlineLevel="0" collapsed="false">
      <c r="A216" s="9"/>
      <c r="B216" s="9"/>
      <c r="C216" s="4" t="s">
        <v>287</v>
      </c>
      <c r="D216" s="5"/>
      <c r="E216" s="6" t="n">
        <v>1206.69</v>
      </c>
    </row>
    <row r="217" customFormat="false" ht="12.75" hidden="false" customHeight="false" outlineLevel="0" collapsed="false">
      <c r="A217" s="9"/>
      <c r="B217" s="9"/>
      <c r="C217" s="4" t="s">
        <v>288</v>
      </c>
      <c r="D217" s="4" t="s">
        <v>289</v>
      </c>
      <c r="E217" s="6" t="n">
        <v>1090.35</v>
      </c>
    </row>
    <row r="218" customFormat="false" ht="12.75" hidden="false" customHeight="false" outlineLevel="0" collapsed="false">
      <c r="A218" s="9"/>
      <c r="B218" s="9"/>
      <c r="C218" s="4" t="s">
        <v>290</v>
      </c>
      <c r="D218" s="5"/>
      <c r="E218" s="6" t="n">
        <v>1090.35</v>
      </c>
    </row>
    <row r="219" customFormat="false" ht="12.75" hidden="false" customHeight="false" outlineLevel="0" collapsed="false">
      <c r="A219" s="9"/>
      <c r="B219" s="9"/>
      <c r="C219" s="4" t="s">
        <v>291</v>
      </c>
      <c r="D219" s="4" t="s">
        <v>292</v>
      </c>
      <c r="E219" s="6" t="n">
        <v>41.65</v>
      </c>
    </row>
    <row r="220" customFormat="false" ht="12.75" hidden="false" customHeight="false" outlineLevel="0" collapsed="false">
      <c r="A220" s="9"/>
      <c r="B220" s="9"/>
      <c r="C220" s="4" t="s">
        <v>293</v>
      </c>
      <c r="D220" s="5"/>
      <c r="E220" s="6" t="n">
        <v>41.65</v>
      </c>
    </row>
    <row r="221" customFormat="false" ht="12.75" hidden="false" customHeight="false" outlineLevel="0" collapsed="false">
      <c r="A221" s="9"/>
      <c r="B221" s="9"/>
      <c r="C221" s="4" t="s">
        <v>294</v>
      </c>
      <c r="D221" s="4" t="s">
        <v>295</v>
      </c>
      <c r="E221" s="6" t="n">
        <v>40.67</v>
      </c>
    </row>
    <row r="222" customFormat="false" ht="12.75" hidden="false" customHeight="false" outlineLevel="0" collapsed="false">
      <c r="A222" s="9"/>
      <c r="B222" s="9"/>
      <c r="C222" s="4" t="s">
        <v>296</v>
      </c>
      <c r="D222" s="5"/>
      <c r="E222" s="6" t="n">
        <v>40.67</v>
      </c>
    </row>
    <row r="223" customFormat="false" ht="12.75" hidden="false" customHeight="false" outlineLevel="0" collapsed="false">
      <c r="A223" s="9"/>
      <c r="B223" s="9"/>
      <c r="C223" s="4" t="s">
        <v>297</v>
      </c>
      <c r="D223" s="4" t="s">
        <v>298</v>
      </c>
      <c r="E223" s="6" t="n">
        <v>1112.62</v>
      </c>
    </row>
    <row r="224" customFormat="false" ht="12.75" hidden="false" customHeight="false" outlineLevel="0" collapsed="false">
      <c r="A224" s="9"/>
      <c r="B224" s="9"/>
      <c r="C224" s="9"/>
      <c r="D224" s="10" t="s">
        <v>299</v>
      </c>
      <c r="E224" s="11" t="n">
        <v>2417.31</v>
      </c>
    </row>
    <row r="225" customFormat="false" ht="12.75" hidden="false" customHeight="false" outlineLevel="0" collapsed="false">
      <c r="A225" s="9"/>
      <c r="B225" s="9"/>
      <c r="C225" s="4" t="s">
        <v>300</v>
      </c>
      <c r="D225" s="5"/>
      <c r="E225" s="6" t="n">
        <v>3529.93</v>
      </c>
    </row>
    <row r="226" customFormat="false" ht="12.75" hidden="false" customHeight="false" outlineLevel="0" collapsed="false">
      <c r="A226" s="9"/>
      <c r="B226" s="9"/>
      <c r="C226" s="4" t="s">
        <v>301</v>
      </c>
      <c r="D226" s="4" t="s">
        <v>302</v>
      </c>
      <c r="E226" s="6" t="n">
        <v>2061.26</v>
      </c>
    </row>
    <row r="227" customFormat="false" ht="12.75" hidden="false" customHeight="false" outlineLevel="0" collapsed="false">
      <c r="A227" s="9"/>
      <c r="B227" s="9"/>
      <c r="C227" s="4" t="s">
        <v>303</v>
      </c>
      <c r="D227" s="5"/>
      <c r="E227" s="6" t="n">
        <v>2061.26</v>
      </c>
    </row>
    <row r="228" customFormat="false" ht="12.75" hidden="false" customHeight="false" outlineLevel="0" collapsed="false">
      <c r="A228" s="9"/>
      <c r="B228" s="9"/>
      <c r="C228" s="4" t="s">
        <v>304</v>
      </c>
      <c r="D228" s="4" t="s">
        <v>305</v>
      </c>
      <c r="E228" s="6" t="n">
        <v>747.41</v>
      </c>
    </row>
    <row r="229" customFormat="false" ht="12.75" hidden="false" customHeight="false" outlineLevel="0" collapsed="false">
      <c r="A229" s="9"/>
      <c r="B229" s="9"/>
      <c r="C229" s="4" t="s">
        <v>306</v>
      </c>
      <c r="D229" s="5"/>
      <c r="E229" s="6" t="n">
        <v>747.41</v>
      </c>
    </row>
    <row r="230" customFormat="false" ht="12.75" hidden="false" customHeight="false" outlineLevel="0" collapsed="false">
      <c r="A230" s="9"/>
      <c r="B230" s="9"/>
      <c r="C230" s="4" t="s">
        <v>307</v>
      </c>
      <c r="D230" s="4" t="s">
        <v>308</v>
      </c>
      <c r="E230" s="6" t="n">
        <v>25.75</v>
      </c>
    </row>
    <row r="231" customFormat="false" ht="12.75" hidden="false" customHeight="false" outlineLevel="0" collapsed="false">
      <c r="A231" s="9"/>
      <c r="B231" s="9"/>
      <c r="C231" s="4" t="s">
        <v>309</v>
      </c>
      <c r="D231" s="5"/>
      <c r="E231" s="6" t="n">
        <v>25.75</v>
      </c>
    </row>
    <row r="232" customFormat="false" ht="12.75" hidden="false" customHeight="false" outlineLevel="0" collapsed="false">
      <c r="A232" s="9"/>
      <c r="B232" s="9"/>
      <c r="C232" s="4" t="s">
        <v>310</v>
      </c>
      <c r="D232" s="4" t="s">
        <v>311</v>
      </c>
      <c r="E232" s="6" t="n">
        <v>478.59</v>
      </c>
    </row>
    <row r="233" customFormat="false" ht="12.75" hidden="false" customHeight="false" outlineLevel="0" collapsed="false">
      <c r="A233" s="9"/>
      <c r="B233" s="9"/>
      <c r="C233" s="9"/>
      <c r="D233" s="10" t="s">
        <v>312</v>
      </c>
      <c r="E233" s="11" t="n">
        <v>478.59</v>
      </c>
    </row>
    <row r="234" customFormat="false" ht="12.75" hidden="false" customHeight="false" outlineLevel="0" collapsed="false">
      <c r="A234" s="9"/>
      <c r="B234" s="9"/>
      <c r="C234" s="4" t="s">
        <v>313</v>
      </c>
      <c r="D234" s="5"/>
      <c r="E234" s="6" t="n">
        <v>957.18</v>
      </c>
    </row>
    <row r="235" customFormat="false" ht="12.75" hidden="false" customHeight="false" outlineLevel="0" collapsed="false">
      <c r="A235" s="9"/>
      <c r="B235" s="9"/>
      <c r="C235" s="4" t="s">
        <v>314</v>
      </c>
      <c r="D235" s="4" t="s">
        <v>315</v>
      </c>
      <c r="E235" s="6" t="n">
        <v>295.55</v>
      </c>
    </row>
    <row r="236" customFormat="false" ht="12.75" hidden="false" customHeight="false" outlineLevel="0" collapsed="false">
      <c r="A236" s="9"/>
      <c r="B236" s="9"/>
      <c r="C236" s="9"/>
      <c r="D236" s="10" t="s">
        <v>316</v>
      </c>
      <c r="E236" s="11" t="n">
        <v>302</v>
      </c>
    </row>
    <row r="237" customFormat="false" ht="12.75" hidden="false" customHeight="false" outlineLevel="0" collapsed="false">
      <c r="A237" s="9"/>
      <c r="B237" s="9"/>
      <c r="C237" s="9"/>
      <c r="D237" s="10" t="s">
        <v>317</v>
      </c>
      <c r="E237" s="11" t="n">
        <v>260.1</v>
      </c>
    </row>
    <row r="238" customFormat="false" ht="12.75" hidden="false" customHeight="false" outlineLevel="0" collapsed="false">
      <c r="A238" s="9"/>
      <c r="B238" s="9"/>
      <c r="C238" s="4" t="s">
        <v>318</v>
      </c>
      <c r="D238" s="5"/>
      <c r="E238" s="6" t="n">
        <v>857.65</v>
      </c>
    </row>
    <row r="239" customFormat="false" ht="12.75" hidden="false" customHeight="false" outlineLevel="0" collapsed="false">
      <c r="A239" s="9"/>
      <c r="B239" s="9"/>
      <c r="C239" s="4" t="s">
        <v>319</v>
      </c>
      <c r="D239" s="4" t="s">
        <v>320</v>
      </c>
      <c r="E239" s="6" t="n">
        <v>359.53</v>
      </c>
    </row>
    <row r="240" customFormat="false" ht="12.75" hidden="false" customHeight="false" outlineLevel="0" collapsed="false">
      <c r="A240" s="9"/>
      <c r="B240" s="9"/>
      <c r="C240" s="9"/>
      <c r="D240" s="10" t="s">
        <v>321</v>
      </c>
      <c r="E240" s="11" t="n">
        <v>341.74</v>
      </c>
    </row>
    <row r="241" customFormat="false" ht="12.75" hidden="false" customHeight="false" outlineLevel="0" collapsed="false">
      <c r="A241" s="9"/>
      <c r="B241" s="9"/>
      <c r="C241" s="4" t="s">
        <v>322</v>
      </c>
      <c r="D241" s="5"/>
      <c r="E241" s="6" t="n">
        <v>701.27</v>
      </c>
    </row>
    <row r="242" customFormat="false" ht="12.75" hidden="false" customHeight="false" outlineLevel="0" collapsed="false">
      <c r="A242" s="9"/>
      <c r="B242" s="9"/>
      <c r="C242" s="4" t="s">
        <v>323</v>
      </c>
      <c r="D242" s="4" t="s">
        <v>324</v>
      </c>
      <c r="E242" s="6" t="n">
        <v>956.47</v>
      </c>
    </row>
    <row r="243" customFormat="false" ht="12.75" hidden="false" customHeight="false" outlineLevel="0" collapsed="false">
      <c r="A243" s="9"/>
      <c r="B243" s="9"/>
      <c r="C243" s="9"/>
      <c r="D243" s="10" t="s">
        <v>325</v>
      </c>
      <c r="E243" s="11" t="n">
        <v>698.26</v>
      </c>
    </row>
    <row r="244" customFormat="false" ht="12.75" hidden="false" customHeight="false" outlineLevel="0" collapsed="false">
      <c r="A244" s="9"/>
      <c r="B244" s="9"/>
      <c r="C244" s="9"/>
      <c r="D244" s="10" t="s">
        <v>326</v>
      </c>
      <c r="E244" s="11" t="n">
        <v>914.58</v>
      </c>
    </row>
    <row r="245" customFormat="false" ht="12.75" hidden="false" customHeight="false" outlineLevel="0" collapsed="false">
      <c r="A245" s="9"/>
      <c r="B245" s="9"/>
      <c r="C245" s="4" t="s">
        <v>327</v>
      </c>
      <c r="D245" s="5"/>
      <c r="E245" s="6" t="n">
        <v>2569.31</v>
      </c>
    </row>
    <row r="246" customFormat="false" ht="12.75" hidden="false" customHeight="false" outlineLevel="0" collapsed="false">
      <c r="A246" s="9"/>
      <c r="B246" s="9"/>
      <c r="C246" s="4" t="s">
        <v>328</v>
      </c>
      <c r="D246" s="4" t="s">
        <v>329</v>
      </c>
      <c r="E246" s="6" t="n">
        <v>1117.76</v>
      </c>
    </row>
    <row r="247" customFormat="false" ht="12.75" hidden="false" customHeight="false" outlineLevel="0" collapsed="false">
      <c r="A247" s="9"/>
      <c r="B247" s="9"/>
      <c r="C247" s="9"/>
      <c r="D247" s="10" t="s">
        <v>330</v>
      </c>
      <c r="E247" s="11" t="n">
        <v>1169.32</v>
      </c>
    </row>
    <row r="248" customFormat="false" ht="12.75" hidden="false" customHeight="false" outlineLevel="0" collapsed="false">
      <c r="A248" s="9"/>
      <c r="B248" s="9"/>
      <c r="C248" s="4" t="s">
        <v>331</v>
      </c>
      <c r="D248" s="5"/>
      <c r="E248" s="6" t="n">
        <v>2287.08</v>
      </c>
    </row>
    <row r="249" customFormat="false" ht="12.75" hidden="false" customHeight="false" outlineLevel="0" collapsed="false">
      <c r="A249" s="9"/>
      <c r="B249" s="9"/>
      <c r="C249" s="4" t="s">
        <v>332</v>
      </c>
      <c r="D249" s="4" t="s">
        <v>333</v>
      </c>
      <c r="E249" s="6" t="n">
        <v>93.45</v>
      </c>
    </row>
    <row r="250" customFormat="false" ht="12.75" hidden="false" customHeight="false" outlineLevel="0" collapsed="false">
      <c r="A250" s="9"/>
      <c r="B250" s="9"/>
      <c r="C250" s="4" t="s">
        <v>334</v>
      </c>
      <c r="D250" s="5"/>
      <c r="E250" s="6" t="n">
        <v>93.45</v>
      </c>
    </row>
    <row r="251" customFormat="false" ht="12.75" hidden="false" customHeight="false" outlineLevel="0" collapsed="false">
      <c r="A251" s="9"/>
      <c r="B251" s="9"/>
      <c r="C251" s="4" t="s">
        <v>335</v>
      </c>
      <c r="D251" s="4" t="s">
        <v>336</v>
      </c>
      <c r="E251" s="6" t="n">
        <v>438.21</v>
      </c>
    </row>
    <row r="252" customFormat="false" ht="12.75" hidden="false" customHeight="false" outlineLevel="0" collapsed="false">
      <c r="A252" s="9"/>
      <c r="B252" s="9"/>
      <c r="C252" s="9"/>
      <c r="D252" s="10" t="s">
        <v>337</v>
      </c>
      <c r="E252" s="11" t="n">
        <v>202.99</v>
      </c>
    </row>
    <row r="253" customFormat="false" ht="12.75" hidden="false" customHeight="false" outlineLevel="0" collapsed="false">
      <c r="A253" s="9"/>
      <c r="B253" s="9"/>
      <c r="C253" s="4" t="s">
        <v>338</v>
      </c>
      <c r="D253" s="5"/>
      <c r="E253" s="6" t="n">
        <v>641.2</v>
      </c>
    </row>
    <row r="254" customFormat="false" ht="12.75" hidden="false" customHeight="false" outlineLevel="0" collapsed="false">
      <c r="A254" s="9"/>
      <c r="B254" s="9"/>
      <c r="C254" s="4" t="s">
        <v>339</v>
      </c>
      <c r="D254" s="4" t="s">
        <v>340</v>
      </c>
      <c r="E254" s="6" t="n">
        <v>50</v>
      </c>
    </row>
    <row r="255" customFormat="false" ht="12.75" hidden="false" customHeight="false" outlineLevel="0" collapsed="false">
      <c r="A255" s="9"/>
      <c r="B255" s="9"/>
      <c r="C255" s="9"/>
      <c r="D255" s="10" t="s">
        <v>341</v>
      </c>
      <c r="E255" s="11" t="n">
        <v>50</v>
      </c>
    </row>
    <row r="256" customFormat="false" ht="12.75" hidden="false" customHeight="false" outlineLevel="0" collapsed="false">
      <c r="A256" s="9"/>
      <c r="B256" s="9"/>
      <c r="C256" s="4" t="s">
        <v>342</v>
      </c>
      <c r="D256" s="5"/>
      <c r="E256" s="6" t="n">
        <v>100</v>
      </c>
    </row>
    <row r="257" customFormat="false" ht="12.75" hidden="false" customHeight="false" outlineLevel="0" collapsed="false">
      <c r="A257" s="9"/>
      <c r="B257" s="9"/>
      <c r="C257" s="4" t="s">
        <v>343</v>
      </c>
      <c r="D257" s="4" t="s">
        <v>344</v>
      </c>
      <c r="E257" s="6" t="n">
        <v>41.89</v>
      </c>
    </row>
    <row r="258" customFormat="false" ht="12.75" hidden="false" customHeight="false" outlineLevel="0" collapsed="false">
      <c r="A258" s="9"/>
      <c r="B258" s="9"/>
      <c r="C258" s="4" t="s">
        <v>345</v>
      </c>
      <c r="D258" s="5"/>
      <c r="E258" s="6" t="n">
        <v>41.89</v>
      </c>
    </row>
    <row r="259" customFormat="false" ht="12.75" hidden="false" customHeight="false" outlineLevel="0" collapsed="false">
      <c r="A259" s="9"/>
      <c r="B259" s="9"/>
      <c r="C259" s="4" t="s">
        <v>346</v>
      </c>
      <c r="D259" s="4" t="s">
        <v>347</v>
      </c>
      <c r="E259" s="6" t="n">
        <v>214.38</v>
      </c>
    </row>
    <row r="260" customFormat="false" ht="12.75" hidden="false" customHeight="false" outlineLevel="0" collapsed="false">
      <c r="A260" s="9"/>
      <c r="B260" s="9"/>
      <c r="C260" s="9"/>
      <c r="D260" s="10" t="s">
        <v>348</v>
      </c>
      <c r="E260" s="11" t="n">
        <v>200.08</v>
      </c>
    </row>
    <row r="261" customFormat="false" ht="12.75" hidden="false" customHeight="false" outlineLevel="0" collapsed="false">
      <c r="A261" s="9"/>
      <c r="B261" s="9"/>
      <c r="C261" s="4" t="s">
        <v>349</v>
      </c>
      <c r="D261" s="5"/>
      <c r="E261" s="6" t="n">
        <v>414.46</v>
      </c>
    </row>
    <row r="262" customFormat="false" ht="12.75" hidden="false" customHeight="false" outlineLevel="0" collapsed="false">
      <c r="A262" s="9"/>
      <c r="B262" s="9"/>
      <c r="C262" s="4" t="s">
        <v>350</v>
      </c>
      <c r="D262" s="4" t="s">
        <v>351</v>
      </c>
      <c r="E262" s="6" t="n">
        <v>717.25</v>
      </c>
    </row>
    <row r="263" customFormat="false" ht="12.75" hidden="false" customHeight="false" outlineLevel="0" collapsed="false">
      <c r="A263" s="9"/>
      <c r="B263" s="9"/>
      <c r="C263" s="4" t="s">
        <v>352</v>
      </c>
      <c r="D263" s="5"/>
      <c r="E263" s="6" t="n">
        <v>717.25</v>
      </c>
    </row>
    <row r="264" customFormat="false" ht="12.75" hidden="false" customHeight="false" outlineLevel="0" collapsed="false">
      <c r="A264" s="9"/>
      <c r="B264" s="9"/>
      <c r="C264" s="4" t="s">
        <v>353</v>
      </c>
      <c r="D264" s="4" t="s">
        <v>354</v>
      </c>
      <c r="E264" s="6" t="n">
        <v>370.7</v>
      </c>
    </row>
    <row r="265" customFormat="false" ht="12.75" hidden="false" customHeight="false" outlineLevel="0" collapsed="false">
      <c r="A265" s="9"/>
      <c r="B265" s="9"/>
      <c r="C265" s="4" t="s">
        <v>355</v>
      </c>
      <c r="D265" s="5"/>
      <c r="E265" s="6" t="n">
        <v>370.7</v>
      </c>
    </row>
    <row r="266" customFormat="false" ht="12.75" hidden="false" customHeight="false" outlineLevel="0" collapsed="false">
      <c r="A266" s="9"/>
      <c r="B266" s="9"/>
      <c r="C266" s="4" t="s">
        <v>356</v>
      </c>
      <c r="D266" s="4" t="s">
        <v>357</v>
      </c>
      <c r="E266" s="6" t="n">
        <v>93.45</v>
      </c>
    </row>
    <row r="267" customFormat="false" ht="12.75" hidden="false" customHeight="false" outlineLevel="0" collapsed="false">
      <c r="A267" s="9"/>
      <c r="B267" s="9"/>
      <c r="C267" s="9"/>
      <c r="D267" s="10" t="s">
        <v>358</v>
      </c>
      <c r="E267" s="11" t="n">
        <v>51.56</v>
      </c>
    </row>
    <row r="268" customFormat="false" ht="12.75" hidden="false" customHeight="false" outlineLevel="0" collapsed="false">
      <c r="A268" s="9"/>
      <c r="B268" s="9"/>
      <c r="C268" s="4" t="s">
        <v>359</v>
      </c>
      <c r="D268" s="5"/>
      <c r="E268" s="6" t="n">
        <v>145.01</v>
      </c>
    </row>
    <row r="269" customFormat="false" ht="12.75" hidden="false" customHeight="false" outlineLevel="0" collapsed="false">
      <c r="A269" s="9"/>
      <c r="B269" s="9"/>
      <c r="C269" s="4" t="s">
        <v>360</v>
      </c>
      <c r="D269" s="4" t="s">
        <v>361</v>
      </c>
      <c r="E269" s="6" t="n">
        <v>2065.32</v>
      </c>
    </row>
    <row r="270" customFormat="false" ht="12.75" hidden="false" customHeight="false" outlineLevel="0" collapsed="false">
      <c r="A270" s="9"/>
      <c r="B270" s="9"/>
      <c r="C270" s="4" t="s">
        <v>362</v>
      </c>
      <c r="D270" s="5"/>
      <c r="E270" s="6" t="n">
        <v>2065.32</v>
      </c>
    </row>
    <row r="271" customFormat="false" ht="12.75" hidden="false" customHeight="false" outlineLevel="0" collapsed="false">
      <c r="A271" s="9"/>
      <c r="B271" s="9"/>
      <c r="C271" s="4" t="s">
        <v>363</v>
      </c>
      <c r="D271" s="4" t="s">
        <v>364</v>
      </c>
      <c r="E271" s="6" t="n">
        <v>430.87</v>
      </c>
    </row>
    <row r="272" customFormat="false" ht="12.75" hidden="false" customHeight="false" outlineLevel="0" collapsed="false">
      <c r="A272" s="9"/>
      <c r="B272" s="9"/>
      <c r="C272" s="9"/>
      <c r="D272" s="10" t="s">
        <v>365</v>
      </c>
      <c r="E272" s="11" t="n">
        <v>430.87</v>
      </c>
    </row>
    <row r="273" customFormat="false" ht="12.75" hidden="false" customHeight="false" outlineLevel="0" collapsed="false">
      <c r="A273" s="9"/>
      <c r="B273" s="9"/>
      <c r="C273" s="4" t="s">
        <v>366</v>
      </c>
      <c r="D273" s="5"/>
      <c r="E273" s="6" t="n">
        <v>861.74</v>
      </c>
    </row>
    <row r="274" customFormat="false" ht="12.75" hidden="false" customHeight="false" outlineLevel="0" collapsed="false">
      <c r="A274" s="9"/>
      <c r="B274" s="9"/>
      <c r="C274" s="4" t="s">
        <v>367</v>
      </c>
      <c r="D274" s="4" t="s">
        <v>368</v>
      </c>
      <c r="E274" s="6" t="n">
        <v>1129.74</v>
      </c>
    </row>
    <row r="275" customFormat="false" ht="12.75" hidden="false" customHeight="false" outlineLevel="0" collapsed="false">
      <c r="A275" s="9"/>
      <c r="B275" s="9"/>
      <c r="C275" s="4" t="s">
        <v>369</v>
      </c>
      <c r="D275" s="5"/>
      <c r="E275" s="6" t="n">
        <v>1129.74</v>
      </c>
    </row>
    <row r="276" customFormat="false" ht="12.75" hidden="false" customHeight="false" outlineLevel="0" collapsed="false">
      <c r="A276" s="9"/>
      <c r="B276" s="9"/>
      <c r="C276" s="4" t="s">
        <v>370</v>
      </c>
      <c r="D276" s="4" t="s">
        <v>371</v>
      </c>
      <c r="E276" s="6" t="n">
        <v>424.4</v>
      </c>
    </row>
    <row r="277" customFormat="false" ht="12.75" hidden="false" customHeight="false" outlineLevel="0" collapsed="false">
      <c r="A277" s="9"/>
      <c r="B277" s="9"/>
      <c r="C277" s="9"/>
      <c r="D277" s="10" t="s">
        <v>372</v>
      </c>
      <c r="E277" s="11" t="n">
        <v>424.4</v>
      </c>
    </row>
    <row r="278" customFormat="false" ht="12.75" hidden="false" customHeight="false" outlineLevel="0" collapsed="false">
      <c r="A278" s="9"/>
      <c r="B278" s="9"/>
      <c r="C278" s="4" t="s">
        <v>373</v>
      </c>
      <c r="D278" s="5"/>
      <c r="E278" s="6" t="n">
        <v>848.8</v>
      </c>
    </row>
    <row r="279" customFormat="false" ht="12.75" hidden="false" customHeight="false" outlineLevel="0" collapsed="false">
      <c r="A279" s="9"/>
      <c r="B279" s="9"/>
      <c r="C279" s="4" t="s">
        <v>374</v>
      </c>
      <c r="D279" s="4" t="s">
        <v>375</v>
      </c>
      <c r="E279" s="6" t="n">
        <v>959.6</v>
      </c>
    </row>
    <row r="280" customFormat="false" ht="12.75" hidden="false" customHeight="false" outlineLevel="0" collapsed="false">
      <c r="A280" s="9"/>
      <c r="B280" s="9"/>
      <c r="C280" s="4" t="s">
        <v>376</v>
      </c>
      <c r="D280" s="5"/>
      <c r="E280" s="6" t="n">
        <v>959.6</v>
      </c>
    </row>
    <row r="281" customFormat="false" ht="12.75" hidden="false" customHeight="false" outlineLevel="0" collapsed="false">
      <c r="A281" s="9"/>
      <c r="B281" s="9"/>
      <c r="C281" s="4" t="s">
        <v>377</v>
      </c>
      <c r="D281" s="4" t="s">
        <v>378</v>
      </c>
      <c r="E281" s="6" t="n">
        <v>1301.38</v>
      </c>
    </row>
    <row r="282" customFormat="false" ht="12.75" hidden="false" customHeight="false" outlineLevel="0" collapsed="false">
      <c r="A282" s="9"/>
      <c r="B282" s="9"/>
      <c r="C282" s="9"/>
      <c r="D282" s="10" t="s">
        <v>379</v>
      </c>
      <c r="E282" s="11" t="n">
        <v>1301.37</v>
      </c>
    </row>
    <row r="283" customFormat="false" ht="12.75" hidden="false" customHeight="false" outlineLevel="0" collapsed="false">
      <c r="A283" s="9"/>
      <c r="B283" s="9"/>
      <c r="C283" s="9"/>
      <c r="D283" s="10" t="s">
        <v>380</v>
      </c>
      <c r="E283" s="11" t="n">
        <v>1001.17</v>
      </c>
    </row>
    <row r="284" customFormat="false" ht="12.75" hidden="false" customHeight="false" outlineLevel="0" collapsed="false">
      <c r="A284" s="9"/>
      <c r="B284" s="9"/>
      <c r="C284" s="4" t="s">
        <v>381</v>
      </c>
      <c r="D284" s="5"/>
      <c r="E284" s="6" t="n">
        <v>3603.92</v>
      </c>
    </row>
    <row r="285" customFormat="false" ht="12.75" hidden="false" customHeight="false" outlineLevel="0" collapsed="false">
      <c r="A285" s="9"/>
      <c r="B285" s="9"/>
      <c r="C285" s="4" t="s">
        <v>382</v>
      </c>
      <c r="D285" s="4" t="s">
        <v>383</v>
      </c>
      <c r="E285" s="6" t="n">
        <v>515.16</v>
      </c>
    </row>
    <row r="286" customFormat="false" ht="12.75" hidden="false" customHeight="false" outlineLevel="0" collapsed="false">
      <c r="A286" s="9"/>
      <c r="B286" s="9"/>
      <c r="C286" s="9"/>
      <c r="D286" s="10" t="s">
        <v>384</v>
      </c>
      <c r="E286" s="11" t="n">
        <v>978.76</v>
      </c>
    </row>
    <row r="287" customFormat="false" ht="12.75" hidden="false" customHeight="false" outlineLevel="0" collapsed="false">
      <c r="A287" s="9"/>
      <c r="B287" s="9"/>
      <c r="C287" s="4" t="s">
        <v>385</v>
      </c>
      <c r="D287" s="5"/>
      <c r="E287" s="6" t="n">
        <v>1493.92</v>
      </c>
    </row>
    <row r="288" customFormat="false" ht="12.75" hidden="false" customHeight="false" outlineLevel="0" collapsed="false">
      <c r="A288" s="9"/>
      <c r="B288" s="9"/>
      <c r="C288" s="4" t="s">
        <v>386</v>
      </c>
      <c r="D288" s="4" t="s">
        <v>387</v>
      </c>
      <c r="E288" s="6" t="n">
        <v>387.24</v>
      </c>
    </row>
    <row r="289" customFormat="false" ht="12.75" hidden="false" customHeight="false" outlineLevel="0" collapsed="false">
      <c r="A289" s="9"/>
      <c r="B289" s="9"/>
      <c r="C289" s="9"/>
      <c r="D289" s="10" t="s">
        <v>388</v>
      </c>
      <c r="E289" s="11" t="n">
        <v>335.68</v>
      </c>
    </row>
    <row r="290" customFormat="false" ht="12.75" hidden="false" customHeight="false" outlineLevel="0" collapsed="false">
      <c r="A290" s="9"/>
      <c r="B290" s="9"/>
      <c r="C290" s="4" t="s">
        <v>389</v>
      </c>
      <c r="D290" s="5"/>
      <c r="E290" s="6" t="n">
        <v>722.92</v>
      </c>
    </row>
    <row r="291" customFormat="false" ht="12.75" hidden="false" customHeight="false" outlineLevel="0" collapsed="false">
      <c r="A291" s="9"/>
      <c r="B291" s="9"/>
      <c r="C291" s="4" t="s">
        <v>390</v>
      </c>
      <c r="D291" s="4" t="s">
        <v>391</v>
      </c>
      <c r="E291" s="6" t="n">
        <v>401.79</v>
      </c>
    </row>
    <row r="292" customFormat="false" ht="12.75" hidden="false" customHeight="false" outlineLevel="0" collapsed="false">
      <c r="A292" s="9"/>
      <c r="B292" s="9"/>
      <c r="C292" s="9"/>
      <c r="D292" s="10" t="s">
        <v>392</v>
      </c>
      <c r="E292" s="11" t="n">
        <v>401.79</v>
      </c>
    </row>
    <row r="293" customFormat="false" ht="12.75" hidden="false" customHeight="false" outlineLevel="0" collapsed="false">
      <c r="A293" s="9"/>
      <c r="B293" s="9"/>
      <c r="C293" s="4" t="s">
        <v>393</v>
      </c>
      <c r="D293" s="5"/>
      <c r="E293" s="6" t="n">
        <v>803.58</v>
      </c>
    </row>
    <row r="294" customFormat="false" ht="12.75" hidden="false" customHeight="false" outlineLevel="0" collapsed="false">
      <c r="A294" s="9"/>
      <c r="B294" s="9"/>
      <c r="C294" s="4" t="s">
        <v>149</v>
      </c>
      <c r="D294" s="4" t="s">
        <v>394</v>
      </c>
      <c r="E294" s="6" t="n">
        <v>1103.49</v>
      </c>
    </row>
    <row r="295" customFormat="false" ht="12.75" hidden="false" customHeight="false" outlineLevel="0" collapsed="false">
      <c r="A295" s="9"/>
      <c r="B295" s="9"/>
      <c r="C295" s="9"/>
      <c r="D295" s="10" t="s">
        <v>395</v>
      </c>
      <c r="E295" s="11" t="n">
        <v>7073.22</v>
      </c>
    </row>
    <row r="296" customFormat="false" ht="12.75" hidden="false" customHeight="false" outlineLevel="0" collapsed="false">
      <c r="A296" s="9"/>
      <c r="B296" s="9"/>
      <c r="C296" s="9"/>
      <c r="D296" s="10" t="s">
        <v>396</v>
      </c>
      <c r="E296" s="11" t="n">
        <v>748.85</v>
      </c>
    </row>
    <row r="297" customFormat="false" ht="12.75" hidden="false" customHeight="false" outlineLevel="0" collapsed="false">
      <c r="A297" s="9"/>
      <c r="B297" s="9"/>
      <c r="C297" s="9"/>
      <c r="D297" s="10" t="s">
        <v>397</v>
      </c>
      <c r="E297" s="11" t="n">
        <v>11313.71</v>
      </c>
    </row>
    <row r="298" customFormat="false" ht="12.75" hidden="false" customHeight="false" outlineLevel="0" collapsed="false">
      <c r="A298" s="9"/>
      <c r="B298" s="9"/>
      <c r="C298" s="9"/>
      <c r="D298" s="10" t="s">
        <v>150</v>
      </c>
      <c r="E298" s="11" t="n">
        <v>5541.87</v>
      </c>
    </row>
    <row r="299" customFormat="false" ht="12.75" hidden="false" customHeight="false" outlineLevel="0" collapsed="false">
      <c r="A299" s="9"/>
      <c r="B299" s="9"/>
      <c r="C299" s="9"/>
      <c r="D299" s="10" t="s">
        <v>398</v>
      </c>
      <c r="E299" s="11" t="n">
        <v>268.56</v>
      </c>
    </row>
    <row r="300" customFormat="false" ht="12.75" hidden="false" customHeight="false" outlineLevel="0" collapsed="false">
      <c r="A300" s="9"/>
      <c r="B300" s="9"/>
      <c r="C300" s="4" t="s">
        <v>151</v>
      </c>
      <c r="D300" s="5"/>
      <c r="E300" s="6" t="n">
        <v>26049.7</v>
      </c>
    </row>
    <row r="301" customFormat="false" ht="12.75" hidden="false" customHeight="false" outlineLevel="0" collapsed="false">
      <c r="A301" s="9"/>
      <c r="B301" s="9"/>
      <c r="C301" s="4" t="s">
        <v>399</v>
      </c>
      <c r="D301" s="4" t="s">
        <v>400</v>
      </c>
      <c r="E301" s="6" t="n">
        <v>780.28</v>
      </c>
    </row>
    <row r="302" customFormat="false" ht="12.75" hidden="false" customHeight="false" outlineLevel="0" collapsed="false">
      <c r="A302" s="9"/>
      <c r="B302" s="9"/>
      <c r="C302" s="9"/>
      <c r="D302" s="10" t="s">
        <v>401</v>
      </c>
      <c r="E302" s="11" t="n">
        <v>722.66</v>
      </c>
    </row>
    <row r="303" customFormat="false" ht="12.75" hidden="false" customHeight="false" outlineLevel="0" collapsed="false">
      <c r="A303" s="9"/>
      <c r="B303" s="9"/>
      <c r="C303" s="9"/>
      <c r="D303" s="10" t="s">
        <v>402</v>
      </c>
      <c r="E303" s="11" t="n">
        <v>731.34</v>
      </c>
    </row>
    <row r="304" customFormat="false" ht="12.75" hidden="false" customHeight="false" outlineLevel="0" collapsed="false">
      <c r="A304" s="9"/>
      <c r="B304" s="9"/>
      <c r="C304" s="4" t="s">
        <v>403</v>
      </c>
      <c r="D304" s="5"/>
      <c r="E304" s="6" t="n">
        <v>2234.28</v>
      </c>
    </row>
    <row r="305" customFormat="false" ht="12.75" hidden="false" customHeight="false" outlineLevel="0" collapsed="false">
      <c r="A305" s="9"/>
      <c r="B305" s="9"/>
      <c r="C305" s="4" t="s">
        <v>404</v>
      </c>
      <c r="D305" s="4" t="s">
        <v>405</v>
      </c>
      <c r="E305" s="6" t="n">
        <v>835.52</v>
      </c>
    </row>
    <row r="306" customFormat="false" ht="12.75" hidden="false" customHeight="false" outlineLevel="0" collapsed="false">
      <c r="A306" s="9"/>
      <c r="B306" s="9"/>
      <c r="C306" s="9"/>
      <c r="D306" s="10" t="s">
        <v>406</v>
      </c>
      <c r="E306" s="11" t="n">
        <v>835.53</v>
      </c>
    </row>
    <row r="307" customFormat="false" ht="12.75" hidden="false" customHeight="false" outlineLevel="0" collapsed="false">
      <c r="A307" s="9"/>
      <c r="B307" s="9"/>
      <c r="C307" s="9"/>
      <c r="D307" s="10" t="s">
        <v>407</v>
      </c>
      <c r="E307" s="11" t="n">
        <v>793.63</v>
      </c>
    </row>
    <row r="308" customFormat="false" ht="12.75" hidden="false" customHeight="false" outlineLevel="0" collapsed="false">
      <c r="A308" s="9"/>
      <c r="B308" s="9"/>
      <c r="C308" s="4" t="s">
        <v>408</v>
      </c>
      <c r="D308" s="5"/>
      <c r="E308" s="6" t="n">
        <v>2464.68</v>
      </c>
    </row>
    <row r="309" customFormat="false" ht="12.75" hidden="false" customHeight="false" outlineLevel="0" collapsed="false">
      <c r="A309" s="9"/>
      <c r="B309" s="9"/>
      <c r="C309" s="4" t="s">
        <v>409</v>
      </c>
      <c r="D309" s="4" t="s">
        <v>410</v>
      </c>
      <c r="E309" s="6" t="n">
        <v>1242.24</v>
      </c>
    </row>
    <row r="310" customFormat="false" ht="12.75" hidden="false" customHeight="false" outlineLevel="0" collapsed="false">
      <c r="A310" s="9"/>
      <c r="B310" s="9"/>
      <c r="C310" s="4" t="s">
        <v>411</v>
      </c>
      <c r="D310" s="5"/>
      <c r="E310" s="6" t="n">
        <v>1242.24</v>
      </c>
    </row>
    <row r="311" customFormat="false" ht="12.75" hidden="false" customHeight="false" outlineLevel="0" collapsed="false">
      <c r="A311" s="9"/>
      <c r="B311" s="9"/>
      <c r="C311" s="4" t="s">
        <v>412</v>
      </c>
      <c r="D311" s="4" t="s">
        <v>413</v>
      </c>
      <c r="E311" s="6" t="n">
        <v>2988.93</v>
      </c>
    </row>
    <row r="312" customFormat="false" ht="12.75" hidden="false" customHeight="false" outlineLevel="0" collapsed="false">
      <c r="A312" s="9"/>
      <c r="B312" s="9"/>
      <c r="C312" s="9"/>
      <c r="D312" s="10" t="s">
        <v>414</v>
      </c>
      <c r="E312" s="11" t="n">
        <v>710.5</v>
      </c>
    </row>
    <row r="313" customFormat="false" ht="12.75" hidden="false" customHeight="false" outlineLevel="0" collapsed="false">
      <c r="A313" s="9"/>
      <c r="B313" s="9"/>
      <c r="C313" s="9"/>
      <c r="D313" s="10" t="s">
        <v>415</v>
      </c>
      <c r="E313" s="11" t="n">
        <v>1841.44</v>
      </c>
    </row>
    <row r="314" customFormat="false" ht="12.75" hidden="false" customHeight="false" outlineLevel="0" collapsed="false">
      <c r="A314" s="9"/>
      <c r="B314" s="9"/>
      <c r="C314" s="9"/>
      <c r="D314" s="10" t="s">
        <v>416</v>
      </c>
      <c r="E314" s="11" t="n">
        <v>1528.19</v>
      </c>
    </row>
    <row r="315" customFormat="false" ht="12.75" hidden="false" customHeight="false" outlineLevel="0" collapsed="false">
      <c r="A315" s="9"/>
      <c r="B315" s="9"/>
      <c r="C315" s="4" t="s">
        <v>417</v>
      </c>
      <c r="D315" s="5"/>
      <c r="E315" s="6" t="n">
        <v>7069.06</v>
      </c>
    </row>
    <row r="316" customFormat="false" ht="12.75" hidden="false" customHeight="false" outlineLevel="0" collapsed="false">
      <c r="A316" s="9"/>
      <c r="B316" s="9"/>
      <c r="C316" s="4" t="s">
        <v>418</v>
      </c>
      <c r="D316" s="4" t="s">
        <v>419</v>
      </c>
      <c r="E316" s="6" t="n">
        <v>1064.08</v>
      </c>
    </row>
    <row r="317" customFormat="false" ht="12.75" hidden="false" customHeight="false" outlineLevel="0" collapsed="false">
      <c r="A317" s="9"/>
      <c r="B317" s="9"/>
      <c r="C317" s="4" t="s">
        <v>420</v>
      </c>
      <c r="D317" s="5"/>
      <c r="E317" s="6" t="n">
        <v>1064.08</v>
      </c>
    </row>
    <row r="318" customFormat="false" ht="12.75" hidden="false" customHeight="false" outlineLevel="0" collapsed="false">
      <c r="A318" s="9"/>
      <c r="B318" s="9"/>
      <c r="C318" s="4" t="s">
        <v>421</v>
      </c>
      <c r="D318" s="4" t="s">
        <v>422</v>
      </c>
      <c r="E318" s="6" t="n">
        <v>1084.35</v>
      </c>
    </row>
    <row r="319" customFormat="false" ht="12.75" hidden="false" customHeight="false" outlineLevel="0" collapsed="false">
      <c r="A319" s="9"/>
      <c r="B319" s="9"/>
      <c r="C319" s="9"/>
      <c r="D319" s="10" t="s">
        <v>423</v>
      </c>
      <c r="E319" s="11" t="n">
        <v>1218.12</v>
      </c>
    </row>
    <row r="320" customFormat="false" ht="12.75" hidden="false" customHeight="false" outlineLevel="0" collapsed="false">
      <c r="A320" s="9"/>
      <c r="B320" s="9"/>
      <c r="C320" s="4" t="s">
        <v>424</v>
      </c>
      <c r="D320" s="5"/>
      <c r="E320" s="6" t="n">
        <v>2302.47</v>
      </c>
    </row>
    <row r="321" customFormat="false" ht="12.75" hidden="false" customHeight="false" outlineLevel="0" collapsed="false">
      <c r="A321" s="9"/>
      <c r="B321" s="9"/>
      <c r="C321" s="4" t="s">
        <v>425</v>
      </c>
      <c r="D321" s="4" t="s">
        <v>426</v>
      </c>
      <c r="E321" s="6" t="n">
        <v>93.41</v>
      </c>
    </row>
    <row r="322" customFormat="false" ht="12.75" hidden="false" customHeight="false" outlineLevel="0" collapsed="false">
      <c r="A322" s="9"/>
      <c r="B322" s="9"/>
      <c r="C322" s="9"/>
      <c r="D322" s="10" t="s">
        <v>427</v>
      </c>
      <c r="E322" s="11" t="n">
        <v>41.89</v>
      </c>
    </row>
    <row r="323" customFormat="false" ht="12.75" hidden="false" customHeight="false" outlineLevel="0" collapsed="false">
      <c r="A323" s="9"/>
      <c r="B323" s="9"/>
      <c r="C323" s="4" t="s">
        <v>428</v>
      </c>
      <c r="D323" s="5"/>
      <c r="E323" s="6" t="n">
        <v>135.3</v>
      </c>
    </row>
    <row r="324" customFormat="false" ht="12.75" hidden="false" customHeight="false" outlineLevel="0" collapsed="false">
      <c r="A324" s="9"/>
      <c r="B324" s="9"/>
      <c r="C324" s="4" t="s">
        <v>429</v>
      </c>
      <c r="D324" s="4" t="s">
        <v>430</v>
      </c>
      <c r="E324" s="6" t="n">
        <v>305</v>
      </c>
    </row>
    <row r="325" customFormat="false" ht="12.75" hidden="false" customHeight="false" outlineLevel="0" collapsed="false">
      <c r="A325" s="9"/>
      <c r="B325" s="9"/>
      <c r="C325" s="9"/>
      <c r="D325" s="10" t="s">
        <v>431</v>
      </c>
      <c r="E325" s="11" t="n">
        <v>305.31</v>
      </c>
    </row>
    <row r="326" customFormat="false" ht="12.75" hidden="false" customHeight="false" outlineLevel="0" collapsed="false">
      <c r="A326" s="9"/>
      <c r="B326" s="9"/>
      <c r="C326" s="4" t="s">
        <v>432</v>
      </c>
      <c r="D326" s="5"/>
      <c r="E326" s="6" t="n">
        <v>610.31</v>
      </c>
    </row>
    <row r="327" customFormat="false" ht="12.75" hidden="false" customHeight="false" outlineLevel="0" collapsed="false">
      <c r="A327" s="9"/>
      <c r="B327" s="9"/>
      <c r="C327" s="4" t="s">
        <v>433</v>
      </c>
      <c r="D327" s="4" t="s">
        <v>434</v>
      </c>
      <c r="E327" s="6" t="n">
        <v>240.72</v>
      </c>
    </row>
    <row r="328" customFormat="false" ht="12.75" hidden="false" customHeight="false" outlineLevel="0" collapsed="false">
      <c r="A328" s="9"/>
      <c r="B328" s="9"/>
      <c r="C328" s="9"/>
      <c r="D328" s="10" t="s">
        <v>435</v>
      </c>
      <c r="E328" s="11" t="n">
        <v>1365.25</v>
      </c>
    </row>
    <row r="329" customFormat="false" ht="12.75" hidden="false" customHeight="false" outlineLevel="0" collapsed="false">
      <c r="A329" s="9"/>
      <c r="B329" s="9"/>
      <c r="C329" s="4" t="s">
        <v>436</v>
      </c>
      <c r="D329" s="5"/>
      <c r="E329" s="6" t="n">
        <v>1605.97</v>
      </c>
    </row>
    <row r="330" customFormat="false" ht="12.75" hidden="false" customHeight="false" outlineLevel="0" collapsed="false">
      <c r="A330" s="9"/>
      <c r="B330" s="9"/>
      <c r="C330" s="4" t="s">
        <v>437</v>
      </c>
      <c r="D330" s="4" t="s">
        <v>438</v>
      </c>
      <c r="E330" s="6" t="n">
        <v>2907.61</v>
      </c>
    </row>
    <row r="331" customFormat="false" ht="12.75" hidden="false" customHeight="false" outlineLevel="0" collapsed="false">
      <c r="A331" s="9"/>
      <c r="B331" s="9"/>
      <c r="C331" s="9"/>
      <c r="D331" s="10" t="s">
        <v>439</v>
      </c>
      <c r="E331" s="11" t="n">
        <v>1368.32</v>
      </c>
    </row>
    <row r="332" customFormat="false" ht="12.75" hidden="false" customHeight="false" outlineLevel="0" collapsed="false">
      <c r="A332" s="9"/>
      <c r="B332" s="9"/>
      <c r="C332" s="9"/>
      <c r="D332" s="10" t="s">
        <v>440</v>
      </c>
      <c r="E332" s="11" t="n">
        <v>557.62</v>
      </c>
    </row>
    <row r="333" customFormat="false" ht="12.75" hidden="false" customHeight="false" outlineLevel="0" collapsed="false">
      <c r="A333" s="9"/>
      <c r="B333" s="9"/>
      <c r="C333" s="9"/>
      <c r="D333" s="10" t="s">
        <v>441</v>
      </c>
      <c r="E333" s="11" t="n">
        <v>820</v>
      </c>
    </row>
    <row r="334" customFormat="false" ht="12.75" hidden="false" customHeight="false" outlineLevel="0" collapsed="false">
      <c r="A334" s="9"/>
      <c r="B334" s="9"/>
      <c r="C334" s="4" t="s">
        <v>442</v>
      </c>
      <c r="D334" s="5"/>
      <c r="E334" s="6" t="n">
        <v>5653.55</v>
      </c>
    </row>
    <row r="335" customFormat="false" ht="12.75" hidden="false" customHeight="false" outlineLevel="0" collapsed="false">
      <c r="A335" s="9"/>
      <c r="B335" s="9"/>
      <c r="C335" s="4" t="s">
        <v>443</v>
      </c>
      <c r="D335" s="4" t="s">
        <v>444</v>
      </c>
      <c r="E335" s="6" t="n">
        <v>654.96</v>
      </c>
    </row>
    <row r="336" customFormat="false" ht="12.75" hidden="false" customHeight="false" outlineLevel="0" collapsed="false">
      <c r="A336" s="9"/>
      <c r="B336" s="9"/>
      <c r="C336" s="4" t="s">
        <v>445</v>
      </c>
      <c r="D336" s="5"/>
      <c r="E336" s="6" t="n">
        <v>654.96</v>
      </c>
    </row>
    <row r="337" customFormat="false" ht="12.75" hidden="false" customHeight="false" outlineLevel="0" collapsed="false">
      <c r="A337" s="9"/>
      <c r="B337" s="9"/>
      <c r="C337" s="4" t="s">
        <v>446</v>
      </c>
      <c r="D337" s="4" t="s">
        <v>447</v>
      </c>
      <c r="E337" s="6" t="n">
        <v>125.67</v>
      </c>
    </row>
    <row r="338" customFormat="false" ht="12.75" hidden="false" customHeight="false" outlineLevel="0" collapsed="false">
      <c r="A338" s="9"/>
      <c r="B338" s="9"/>
      <c r="C338" s="4" t="s">
        <v>448</v>
      </c>
      <c r="D338" s="5"/>
      <c r="E338" s="6" t="n">
        <v>125.67</v>
      </c>
    </row>
    <row r="339" customFormat="false" ht="12.75" hidden="false" customHeight="false" outlineLevel="0" collapsed="false">
      <c r="A339" s="9"/>
      <c r="B339" s="9"/>
      <c r="C339" s="4" t="s">
        <v>449</v>
      </c>
      <c r="D339" s="4" t="s">
        <v>450</v>
      </c>
      <c r="E339" s="6" t="n">
        <v>1052.33</v>
      </c>
    </row>
    <row r="340" customFormat="false" ht="12.75" hidden="false" customHeight="false" outlineLevel="0" collapsed="false">
      <c r="A340" s="9"/>
      <c r="B340" s="9"/>
      <c r="C340" s="9"/>
      <c r="D340" s="10" t="s">
        <v>451</v>
      </c>
      <c r="E340" s="11" t="n">
        <v>802.99</v>
      </c>
    </row>
    <row r="341" customFormat="false" ht="12.75" hidden="false" customHeight="false" outlineLevel="0" collapsed="false">
      <c r="A341" s="9"/>
      <c r="B341" s="9"/>
      <c r="C341" s="9"/>
      <c r="D341" s="10" t="s">
        <v>452</v>
      </c>
      <c r="E341" s="11" t="n">
        <v>596.88</v>
      </c>
    </row>
    <row r="342" customFormat="false" ht="12.75" hidden="false" customHeight="false" outlineLevel="0" collapsed="false">
      <c r="A342" s="9"/>
      <c r="B342" s="9"/>
      <c r="C342" s="9"/>
      <c r="D342" s="10" t="s">
        <v>453</v>
      </c>
      <c r="E342" s="11" t="n">
        <v>4466.55</v>
      </c>
    </row>
    <row r="343" customFormat="false" ht="12.75" hidden="false" customHeight="false" outlineLevel="0" collapsed="false">
      <c r="A343" s="9"/>
      <c r="B343" s="9"/>
      <c r="C343" s="9"/>
      <c r="D343" s="10" t="s">
        <v>454</v>
      </c>
      <c r="E343" s="11" t="n">
        <v>344.87</v>
      </c>
    </row>
    <row r="344" customFormat="false" ht="12.75" hidden="false" customHeight="false" outlineLevel="0" collapsed="false">
      <c r="A344" s="9"/>
      <c r="B344" s="9"/>
      <c r="C344" s="9"/>
      <c r="D344" s="10" t="s">
        <v>455</v>
      </c>
      <c r="E344" s="11" t="n">
        <v>506.89</v>
      </c>
    </row>
    <row r="345" customFormat="false" ht="12.75" hidden="false" customHeight="false" outlineLevel="0" collapsed="false">
      <c r="A345" s="9"/>
      <c r="B345" s="9"/>
      <c r="C345" s="4" t="s">
        <v>456</v>
      </c>
      <c r="D345" s="5"/>
      <c r="E345" s="6" t="n">
        <v>7770.51</v>
      </c>
    </row>
    <row r="346" customFormat="false" ht="12.75" hidden="false" customHeight="false" outlineLevel="0" collapsed="false">
      <c r="A346" s="9"/>
      <c r="B346" s="9"/>
      <c r="C346" s="4" t="s">
        <v>457</v>
      </c>
      <c r="D346" s="4" t="s">
        <v>458</v>
      </c>
      <c r="E346" s="6" t="n">
        <v>158.66</v>
      </c>
    </row>
    <row r="347" customFormat="false" ht="12.75" hidden="false" customHeight="false" outlineLevel="0" collapsed="false">
      <c r="A347" s="9"/>
      <c r="B347" s="9"/>
      <c r="C347" s="9"/>
      <c r="D347" s="10" t="s">
        <v>459</v>
      </c>
      <c r="E347" s="11" t="n">
        <v>747.25</v>
      </c>
    </row>
    <row r="348" customFormat="false" ht="12.75" hidden="false" customHeight="false" outlineLevel="0" collapsed="false">
      <c r="A348" s="9"/>
      <c r="B348" s="9"/>
      <c r="C348" s="9"/>
      <c r="D348" s="10" t="s">
        <v>460</v>
      </c>
      <c r="E348" s="11" t="n">
        <v>618.11</v>
      </c>
    </row>
    <row r="349" customFormat="false" ht="12.75" hidden="false" customHeight="false" outlineLevel="0" collapsed="false">
      <c r="A349" s="9"/>
      <c r="B349" s="9"/>
      <c r="C349" s="4" t="s">
        <v>461</v>
      </c>
      <c r="D349" s="5"/>
      <c r="E349" s="6" t="n">
        <v>1524.02</v>
      </c>
    </row>
    <row r="350" customFormat="false" ht="12.75" hidden="false" customHeight="false" outlineLevel="0" collapsed="false">
      <c r="A350" s="9"/>
      <c r="B350" s="9"/>
      <c r="C350" s="4" t="s">
        <v>462</v>
      </c>
      <c r="D350" s="4" t="s">
        <v>463</v>
      </c>
      <c r="E350" s="6" t="n">
        <v>59.76</v>
      </c>
    </row>
    <row r="351" customFormat="false" ht="12.75" hidden="false" customHeight="false" outlineLevel="0" collapsed="false">
      <c r="A351" s="9"/>
      <c r="B351" s="9"/>
      <c r="C351" s="4" t="s">
        <v>464</v>
      </c>
      <c r="D351" s="5"/>
      <c r="E351" s="6" t="n">
        <v>59.76</v>
      </c>
    </row>
    <row r="352" customFormat="false" ht="12.75" hidden="false" customHeight="false" outlineLevel="0" collapsed="false">
      <c r="A352" s="9"/>
      <c r="B352" s="9"/>
      <c r="C352" s="4" t="s">
        <v>465</v>
      </c>
      <c r="D352" s="4" t="s">
        <v>466</v>
      </c>
      <c r="E352" s="6" t="n">
        <v>1129.44</v>
      </c>
    </row>
    <row r="353" customFormat="false" ht="12.75" hidden="false" customHeight="false" outlineLevel="0" collapsed="false">
      <c r="A353" s="9"/>
      <c r="B353" s="9"/>
      <c r="C353" s="9"/>
      <c r="D353" s="10" t="s">
        <v>467</v>
      </c>
      <c r="E353" s="11" t="n">
        <v>1139.11</v>
      </c>
    </row>
    <row r="354" customFormat="false" ht="12.75" hidden="false" customHeight="false" outlineLevel="0" collapsed="false">
      <c r="A354" s="9"/>
      <c r="B354" s="9"/>
      <c r="C354" s="9"/>
      <c r="D354" s="10" t="s">
        <v>468</v>
      </c>
      <c r="E354" s="11" t="n">
        <v>1139.11</v>
      </c>
    </row>
    <row r="355" customFormat="false" ht="12.75" hidden="false" customHeight="false" outlineLevel="0" collapsed="false">
      <c r="A355" s="9"/>
      <c r="B355" s="9"/>
      <c r="C355" s="4" t="s">
        <v>469</v>
      </c>
      <c r="D355" s="5"/>
      <c r="E355" s="6" t="n">
        <v>3407.66</v>
      </c>
    </row>
    <row r="356" customFormat="false" ht="12.75" hidden="false" customHeight="false" outlineLevel="0" collapsed="false">
      <c r="A356" s="9"/>
      <c r="B356" s="9"/>
      <c r="C356" s="4" t="s">
        <v>470</v>
      </c>
      <c r="D356" s="4" t="s">
        <v>471</v>
      </c>
      <c r="E356" s="6" t="n">
        <v>291.6</v>
      </c>
    </row>
    <row r="357" customFormat="false" ht="12.75" hidden="false" customHeight="false" outlineLevel="0" collapsed="false">
      <c r="A357" s="9"/>
      <c r="B357" s="9"/>
      <c r="C357" s="4" t="s">
        <v>472</v>
      </c>
      <c r="D357" s="5"/>
      <c r="E357" s="6" t="n">
        <v>291.6</v>
      </c>
    </row>
    <row r="358" customFormat="false" ht="12.75" hidden="false" customHeight="false" outlineLevel="0" collapsed="false">
      <c r="A358" s="9"/>
      <c r="B358" s="9"/>
      <c r="C358" s="4" t="s">
        <v>473</v>
      </c>
      <c r="D358" s="4" t="s">
        <v>474</v>
      </c>
      <c r="E358" s="6" t="n">
        <v>3806.05</v>
      </c>
    </row>
    <row r="359" customFormat="false" ht="12.75" hidden="false" customHeight="false" outlineLevel="0" collapsed="false">
      <c r="A359" s="9"/>
      <c r="B359" s="9"/>
      <c r="C359" s="9"/>
      <c r="D359" s="10" t="s">
        <v>475</v>
      </c>
      <c r="E359" s="11" t="n">
        <v>3221.84</v>
      </c>
    </row>
    <row r="360" customFormat="false" ht="12.75" hidden="false" customHeight="false" outlineLevel="0" collapsed="false">
      <c r="A360" s="9"/>
      <c r="B360" s="9"/>
      <c r="C360" s="9"/>
      <c r="D360" s="10" t="s">
        <v>476</v>
      </c>
      <c r="E360" s="11" t="n">
        <v>3242.25</v>
      </c>
    </row>
    <row r="361" customFormat="false" ht="12.75" hidden="false" customHeight="false" outlineLevel="0" collapsed="false">
      <c r="A361" s="9"/>
      <c r="B361" s="9"/>
      <c r="C361" s="4" t="s">
        <v>477</v>
      </c>
      <c r="D361" s="5"/>
      <c r="E361" s="6" t="n">
        <v>10270.14</v>
      </c>
    </row>
    <row r="362" customFormat="false" ht="12.75" hidden="false" customHeight="false" outlineLevel="0" collapsed="false">
      <c r="A362" s="9"/>
      <c r="B362" s="9"/>
      <c r="C362" s="4" t="s">
        <v>478</v>
      </c>
      <c r="D362" s="4" t="s">
        <v>479</v>
      </c>
      <c r="E362" s="6" t="n">
        <v>1776.73</v>
      </c>
    </row>
    <row r="363" customFormat="false" ht="12.75" hidden="false" customHeight="false" outlineLevel="0" collapsed="false">
      <c r="A363" s="9"/>
      <c r="B363" s="9"/>
      <c r="C363" s="9"/>
      <c r="D363" s="10" t="s">
        <v>480</v>
      </c>
      <c r="E363" s="11" t="n">
        <v>960.56</v>
      </c>
    </row>
    <row r="364" customFormat="false" ht="12.75" hidden="false" customHeight="false" outlineLevel="0" collapsed="false">
      <c r="A364" s="9"/>
      <c r="B364" s="9"/>
      <c r="C364" s="4" t="s">
        <v>481</v>
      </c>
      <c r="D364" s="5"/>
      <c r="E364" s="6" t="n">
        <v>2737.29</v>
      </c>
    </row>
    <row r="365" customFormat="false" ht="12.75" hidden="false" customHeight="false" outlineLevel="0" collapsed="false">
      <c r="A365" s="9"/>
      <c r="B365" s="9"/>
      <c r="C365" s="4" t="s">
        <v>482</v>
      </c>
      <c r="D365" s="4" t="s">
        <v>483</v>
      </c>
      <c r="E365" s="6" t="n">
        <v>56320.97</v>
      </c>
    </row>
    <row r="366" customFormat="false" ht="12.75" hidden="false" customHeight="false" outlineLevel="0" collapsed="false">
      <c r="A366" s="9"/>
      <c r="B366" s="9"/>
      <c r="C366" s="9"/>
      <c r="D366" s="10" t="s">
        <v>484</v>
      </c>
      <c r="E366" s="11" t="n">
        <v>21371.01</v>
      </c>
    </row>
    <row r="367" customFormat="false" ht="12.75" hidden="false" customHeight="false" outlineLevel="0" collapsed="false">
      <c r="A367" s="9"/>
      <c r="B367" s="9"/>
      <c r="C367" s="4" t="s">
        <v>485</v>
      </c>
      <c r="D367" s="5"/>
      <c r="E367" s="6" t="n">
        <v>77691.98</v>
      </c>
    </row>
    <row r="368" customFormat="false" ht="12.75" hidden="false" customHeight="false" outlineLevel="0" collapsed="false">
      <c r="A368" s="9"/>
      <c r="B368" s="9"/>
      <c r="C368" s="4" t="s">
        <v>486</v>
      </c>
      <c r="D368" s="4" t="s">
        <v>487</v>
      </c>
      <c r="E368" s="6" t="n">
        <v>61.24</v>
      </c>
    </row>
    <row r="369" customFormat="false" ht="12.75" hidden="false" customHeight="false" outlineLevel="0" collapsed="false">
      <c r="A369" s="9"/>
      <c r="B369" s="9"/>
      <c r="C369" s="9"/>
      <c r="D369" s="10" t="s">
        <v>488</v>
      </c>
      <c r="E369" s="11" t="n">
        <v>61.24</v>
      </c>
    </row>
    <row r="370" customFormat="false" ht="12.75" hidden="false" customHeight="false" outlineLevel="0" collapsed="false">
      <c r="A370" s="9"/>
      <c r="B370" s="9"/>
      <c r="C370" s="4" t="s">
        <v>489</v>
      </c>
      <c r="D370" s="5"/>
      <c r="E370" s="6" t="n">
        <v>122.48</v>
      </c>
    </row>
    <row r="371" customFormat="false" ht="12.75" hidden="false" customHeight="false" outlineLevel="0" collapsed="false">
      <c r="A371" s="9"/>
      <c r="B371" s="9"/>
      <c r="C371" s="4" t="s">
        <v>490</v>
      </c>
      <c r="D371" s="4" t="s">
        <v>491</v>
      </c>
      <c r="E371" s="6" t="n">
        <v>956.07</v>
      </c>
    </row>
    <row r="372" customFormat="false" ht="12.75" hidden="false" customHeight="false" outlineLevel="0" collapsed="false">
      <c r="A372" s="9"/>
      <c r="B372" s="9"/>
      <c r="C372" s="4" t="s">
        <v>492</v>
      </c>
      <c r="D372" s="5"/>
      <c r="E372" s="6" t="n">
        <v>956.07</v>
      </c>
    </row>
    <row r="373" customFormat="false" ht="12.75" hidden="false" customHeight="false" outlineLevel="0" collapsed="false">
      <c r="A373" s="9"/>
      <c r="B373" s="9"/>
      <c r="C373" s="4" t="s">
        <v>493</v>
      </c>
      <c r="D373" s="4" t="s">
        <v>494</v>
      </c>
      <c r="E373" s="6" t="n">
        <v>382.88</v>
      </c>
    </row>
    <row r="374" customFormat="false" ht="12.75" hidden="false" customHeight="false" outlineLevel="0" collapsed="false">
      <c r="A374" s="9"/>
      <c r="B374" s="9"/>
      <c r="C374" s="9"/>
      <c r="D374" s="10" t="s">
        <v>495</v>
      </c>
      <c r="E374" s="11" t="n">
        <v>144.94</v>
      </c>
    </row>
    <row r="375" customFormat="false" ht="12.75" hidden="false" customHeight="false" outlineLevel="0" collapsed="false">
      <c r="A375" s="9"/>
      <c r="B375" s="9"/>
      <c r="C375" s="9"/>
      <c r="D375" s="10" t="s">
        <v>496</v>
      </c>
      <c r="E375" s="11" t="n">
        <v>882.23</v>
      </c>
    </row>
    <row r="376" customFormat="false" ht="12.75" hidden="false" customHeight="false" outlineLevel="0" collapsed="false">
      <c r="A376" s="9"/>
      <c r="B376" s="9"/>
      <c r="C376" s="9"/>
      <c r="D376" s="10" t="s">
        <v>497</v>
      </c>
      <c r="E376" s="11" t="n">
        <v>2244.71</v>
      </c>
    </row>
    <row r="377" customFormat="false" ht="12.75" hidden="false" customHeight="false" outlineLevel="0" collapsed="false">
      <c r="A377" s="9"/>
      <c r="B377" s="9"/>
      <c r="C377" s="9"/>
      <c r="D377" s="10" t="s">
        <v>498</v>
      </c>
      <c r="E377" s="11" t="n">
        <v>217.74</v>
      </c>
    </row>
    <row r="378" customFormat="false" ht="12.75" hidden="false" customHeight="false" outlineLevel="0" collapsed="false">
      <c r="A378" s="9"/>
      <c r="B378" s="9"/>
      <c r="C378" s="9"/>
      <c r="D378" s="10" t="s">
        <v>499</v>
      </c>
      <c r="E378" s="11" t="n">
        <v>349.13</v>
      </c>
    </row>
    <row r="379" customFormat="false" ht="12.75" hidden="false" customHeight="false" outlineLevel="0" collapsed="false">
      <c r="A379" s="9"/>
      <c r="B379" s="9"/>
      <c r="C379" s="9"/>
      <c r="D379" s="10" t="s">
        <v>500</v>
      </c>
      <c r="E379" s="11" t="n">
        <v>403.43</v>
      </c>
    </row>
    <row r="380" customFormat="false" ht="12.75" hidden="false" customHeight="false" outlineLevel="0" collapsed="false">
      <c r="A380" s="9"/>
      <c r="B380" s="9"/>
      <c r="C380" s="4" t="s">
        <v>501</v>
      </c>
      <c r="D380" s="5"/>
      <c r="E380" s="6" t="n">
        <v>4625.06</v>
      </c>
    </row>
    <row r="381" customFormat="false" ht="12.75" hidden="false" customHeight="false" outlineLevel="0" collapsed="false">
      <c r="A381" s="9"/>
      <c r="B381" s="9"/>
      <c r="C381" s="4" t="s">
        <v>502</v>
      </c>
      <c r="D381" s="4" t="s">
        <v>503</v>
      </c>
      <c r="E381" s="6" t="n">
        <v>18218.83</v>
      </c>
    </row>
    <row r="382" customFormat="false" ht="12.75" hidden="false" customHeight="false" outlineLevel="0" collapsed="false">
      <c r="A382" s="9"/>
      <c r="B382" s="9"/>
      <c r="C382" s="9"/>
      <c r="D382" s="10" t="s">
        <v>504</v>
      </c>
      <c r="E382" s="11" t="n">
        <v>2484.26</v>
      </c>
    </row>
    <row r="383" customFormat="false" ht="12.75" hidden="false" customHeight="false" outlineLevel="0" collapsed="false">
      <c r="A383" s="9"/>
      <c r="B383" s="9"/>
      <c r="C383" s="9"/>
      <c r="D383" s="10" t="s">
        <v>505</v>
      </c>
      <c r="E383" s="11" t="n">
        <v>823.71</v>
      </c>
    </row>
    <row r="384" customFormat="false" ht="12.75" hidden="false" customHeight="false" outlineLevel="0" collapsed="false">
      <c r="A384" s="9"/>
      <c r="B384" s="9"/>
      <c r="C384" s="9"/>
      <c r="D384" s="10" t="s">
        <v>506</v>
      </c>
      <c r="E384" s="11" t="n">
        <v>846.8</v>
      </c>
    </row>
    <row r="385" customFormat="false" ht="12.75" hidden="false" customHeight="false" outlineLevel="0" collapsed="false">
      <c r="A385" s="9"/>
      <c r="B385" s="9"/>
      <c r="C385" s="4" t="s">
        <v>507</v>
      </c>
      <c r="D385" s="5"/>
      <c r="E385" s="6" t="n">
        <v>22373.6</v>
      </c>
    </row>
    <row r="386" customFormat="false" ht="12.75" hidden="false" customHeight="false" outlineLevel="0" collapsed="false">
      <c r="A386" s="9"/>
      <c r="B386" s="9"/>
      <c r="C386" s="4" t="s">
        <v>508</v>
      </c>
      <c r="D386" s="4" t="s">
        <v>509</v>
      </c>
      <c r="E386" s="6" t="n">
        <v>2946.3</v>
      </c>
    </row>
    <row r="387" customFormat="false" ht="12.75" hidden="false" customHeight="false" outlineLevel="0" collapsed="false">
      <c r="A387" s="9"/>
      <c r="B387" s="9"/>
      <c r="C387" s="9"/>
      <c r="D387" s="10" t="s">
        <v>510</v>
      </c>
      <c r="E387" s="11" t="n">
        <v>6192.78</v>
      </c>
    </row>
    <row r="388" customFormat="false" ht="12.75" hidden="false" customHeight="false" outlineLevel="0" collapsed="false">
      <c r="A388" s="9"/>
      <c r="B388" s="9"/>
      <c r="C388" s="9"/>
      <c r="D388" s="10" t="s">
        <v>511</v>
      </c>
      <c r="E388" s="11" t="n">
        <v>1222.76</v>
      </c>
    </row>
    <row r="389" customFormat="false" ht="12.75" hidden="false" customHeight="false" outlineLevel="0" collapsed="false">
      <c r="A389" s="9"/>
      <c r="B389" s="9"/>
      <c r="C389" s="9"/>
      <c r="D389" s="10" t="s">
        <v>512</v>
      </c>
      <c r="E389" s="11" t="n">
        <v>1684.8</v>
      </c>
    </row>
    <row r="390" customFormat="false" ht="12.75" hidden="false" customHeight="false" outlineLevel="0" collapsed="false">
      <c r="A390" s="9"/>
      <c r="B390" s="9"/>
      <c r="C390" s="9"/>
      <c r="D390" s="10" t="s">
        <v>513</v>
      </c>
      <c r="E390" s="11" t="n">
        <v>2028.71</v>
      </c>
    </row>
    <row r="391" customFormat="false" ht="12.75" hidden="false" customHeight="false" outlineLevel="0" collapsed="false">
      <c r="A391" s="9"/>
      <c r="B391" s="9"/>
      <c r="C391" s="4" t="s">
        <v>514</v>
      </c>
      <c r="D391" s="5"/>
      <c r="E391" s="6" t="n">
        <v>14075.35</v>
      </c>
    </row>
    <row r="392" customFormat="false" ht="12.75" hidden="false" customHeight="false" outlineLevel="0" collapsed="false">
      <c r="A392" s="9"/>
      <c r="B392" s="9"/>
      <c r="C392" s="4" t="s">
        <v>515</v>
      </c>
      <c r="D392" s="4" t="s">
        <v>516</v>
      </c>
      <c r="E392" s="6" t="n">
        <v>5143.88</v>
      </c>
    </row>
    <row r="393" customFormat="false" ht="12.75" hidden="false" customHeight="false" outlineLevel="0" collapsed="false">
      <c r="A393" s="9"/>
      <c r="B393" s="9"/>
      <c r="C393" s="4" t="s">
        <v>517</v>
      </c>
      <c r="D393" s="5"/>
      <c r="E393" s="6" t="n">
        <v>5143.88</v>
      </c>
    </row>
    <row r="394" customFormat="false" ht="12.75" hidden="false" customHeight="false" outlineLevel="0" collapsed="false">
      <c r="A394" s="9"/>
      <c r="B394" s="9"/>
      <c r="C394" s="4" t="s">
        <v>518</v>
      </c>
      <c r="D394" s="4" t="s">
        <v>519</v>
      </c>
      <c r="E394" s="6" t="n">
        <v>3807.04</v>
      </c>
    </row>
    <row r="395" customFormat="false" ht="12.75" hidden="false" customHeight="false" outlineLevel="0" collapsed="false">
      <c r="A395" s="9"/>
      <c r="B395" s="9"/>
      <c r="C395" s="9"/>
      <c r="D395" s="10" t="s">
        <v>520</v>
      </c>
      <c r="E395" s="11" t="n">
        <v>521.86</v>
      </c>
    </row>
    <row r="396" customFormat="false" ht="12.75" hidden="false" customHeight="false" outlineLevel="0" collapsed="false">
      <c r="A396" s="9"/>
      <c r="B396" s="9"/>
      <c r="C396" s="9"/>
      <c r="D396" s="10" t="s">
        <v>521</v>
      </c>
      <c r="E396" s="11" t="n">
        <v>1581.62</v>
      </c>
    </row>
    <row r="397" customFormat="false" ht="12.75" hidden="false" customHeight="false" outlineLevel="0" collapsed="false">
      <c r="A397" s="9"/>
      <c r="B397" s="9"/>
      <c r="C397" s="9"/>
      <c r="D397" s="10" t="s">
        <v>522</v>
      </c>
      <c r="E397" s="11" t="n">
        <v>2936.02</v>
      </c>
    </row>
    <row r="398" customFormat="false" ht="12.75" hidden="false" customHeight="false" outlineLevel="0" collapsed="false">
      <c r="A398" s="9"/>
      <c r="B398" s="9"/>
      <c r="C398" s="4" t="s">
        <v>523</v>
      </c>
      <c r="D398" s="5"/>
      <c r="E398" s="6" t="n">
        <v>8846.54</v>
      </c>
    </row>
    <row r="399" customFormat="false" ht="12.75" hidden="false" customHeight="false" outlineLevel="0" collapsed="false">
      <c r="A399" s="9"/>
      <c r="B399" s="9"/>
      <c r="C399" s="4" t="s">
        <v>524</v>
      </c>
      <c r="D399" s="4" t="s">
        <v>525</v>
      </c>
      <c r="E399" s="6" t="n">
        <v>1451.01</v>
      </c>
    </row>
    <row r="400" customFormat="false" ht="12.75" hidden="false" customHeight="false" outlineLevel="0" collapsed="false">
      <c r="A400" s="9"/>
      <c r="B400" s="9"/>
      <c r="C400" s="9"/>
      <c r="D400" s="10" t="s">
        <v>526</v>
      </c>
      <c r="E400" s="11" t="n">
        <v>1110.83</v>
      </c>
    </row>
    <row r="401" customFormat="false" ht="12.75" hidden="false" customHeight="false" outlineLevel="0" collapsed="false">
      <c r="A401" s="9"/>
      <c r="B401" s="9"/>
      <c r="C401" s="9"/>
      <c r="D401" s="10" t="s">
        <v>527</v>
      </c>
      <c r="E401" s="11" t="n">
        <v>82.8</v>
      </c>
    </row>
    <row r="402" customFormat="false" ht="12.75" hidden="false" customHeight="false" outlineLevel="0" collapsed="false">
      <c r="A402" s="9"/>
      <c r="B402" s="9"/>
      <c r="C402" s="9"/>
      <c r="D402" s="10" t="s">
        <v>528</v>
      </c>
      <c r="E402" s="11" t="n">
        <v>964.25</v>
      </c>
    </row>
    <row r="403" customFormat="false" ht="12.75" hidden="false" customHeight="false" outlineLevel="0" collapsed="false">
      <c r="A403" s="9"/>
      <c r="B403" s="9"/>
      <c r="C403" s="4" t="s">
        <v>529</v>
      </c>
      <c r="D403" s="5"/>
      <c r="E403" s="6" t="n">
        <v>3608.89</v>
      </c>
    </row>
    <row r="404" customFormat="false" ht="12.75" hidden="false" customHeight="false" outlineLevel="0" collapsed="false">
      <c r="A404" s="9"/>
      <c r="B404" s="4" t="s">
        <v>530</v>
      </c>
      <c r="C404" s="5"/>
      <c r="D404" s="5"/>
      <c r="E404" s="6" t="n">
        <v>266542.37</v>
      </c>
    </row>
    <row r="405" customFormat="false" ht="12.75" hidden="false" customHeight="false" outlineLevel="0" collapsed="false">
      <c r="A405" s="4" t="s">
        <v>531</v>
      </c>
      <c r="B405" s="5"/>
      <c r="C405" s="5"/>
      <c r="D405" s="5"/>
      <c r="E405" s="6" t="n">
        <v>266542.37</v>
      </c>
    </row>
    <row r="406" customFormat="false" ht="12.75" hidden="false" customHeight="false" outlineLevel="0" collapsed="false">
      <c r="A406" s="4" t="s">
        <v>532</v>
      </c>
      <c r="B406" s="4" t="s">
        <v>533</v>
      </c>
      <c r="C406" s="4" t="s">
        <v>534</v>
      </c>
      <c r="D406" s="4" t="s">
        <v>535</v>
      </c>
      <c r="E406" s="6" t="n">
        <v>19634</v>
      </c>
    </row>
    <row r="407" customFormat="false" ht="12.75" hidden="false" customHeight="false" outlineLevel="0" collapsed="false">
      <c r="A407" s="9"/>
      <c r="B407" s="9"/>
      <c r="C407" s="4" t="s">
        <v>536</v>
      </c>
      <c r="D407" s="5"/>
      <c r="E407" s="6" t="n">
        <v>19634</v>
      </c>
    </row>
    <row r="408" customFormat="false" ht="12.75" hidden="false" customHeight="false" outlineLevel="0" collapsed="false">
      <c r="A408" s="9"/>
      <c r="B408" s="9"/>
      <c r="C408" s="4" t="s">
        <v>537</v>
      </c>
      <c r="D408" s="4" t="s">
        <v>538</v>
      </c>
      <c r="E408" s="6" t="n">
        <v>17400</v>
      </c>
    </row>
    <row r="409" customFormat="false" ht="12.75" hidden="false" customHeight="false" outlineLevel="0" collapsed="false">
      <c r="A409" s="9"/>
      <c r="B409" s="9"/>
      <c r="C409" s="4" t="s">
        <v>539</v>
      </c>
      <c r="D409" s="5"/>
      <c r="E409" s="6" t="n">
        <v>17400</v>
      </c>
    </row>
    <row r="410" customFormat="false" ht="12.75" hidden="false" customHeight="false" outlineLevel="0" collapsed="false">
      <c r="A410" s="9"/>
      <c r="B410" s="9"/>
      <c r="C410" s="4" t="s">
        <v>540</v>
      </c>
      <c r="D410" s="4" t="s">
        <v>541</v>
      </c>
      <c r="E410" s="6" t="n">
        <v>2211</v>
      </c>
    </row>
    <row r="411" customFormat="false" ht="12.75" hidden="false" customHeight="false" outlineLevel="0" collapsed="false">
      <c r="A411" s="9"/>
      <c r="B411" s="9"/>
      <c r="C411" s="4" t="s">
        <v>542</v>
      </c>
      <c r="D411" s="5"/>
      <c r="E411" s="6" t="n">
        <v>2211</v>
      </c>
    </row>
    <row r="412" customFormat="false" ht="12.75" hidden="false" customHeight="false" outlineLevel="0" collapsed="false">
      <c r="A412" s="9"/>
      <c r="B412" s="4" t="s">
        <v>543</v>
      </c>
      <c r="C412" s="5"/>
      <c r="D412" s="5"/>
      <c r="E412" s="6" t="n">
        <v>39245</v>
      </c>
    </row>
    <row r="413" customFormat="false" ht="12.75" hidden="false" customHeight="false" outlineLevel="0" collapsed="false">
      <c r="A413" s="4" t="s">
        <v>544</v>
      </c>
      <c r="B413" s="5"/>
      <c r="C413" s="5"/>
      <c r="D413" s="5"/>
      <c r="E413" s="6" t="n">
        <v>39245</v>
      </c>
    </row>
    <row r="414" customFormat="false" ht="12.75" hidden="false" customHeight="false" outlineLevel="0" collapsed="false">
      <c r="A414" s="4" t="s">
        <v>545</v>
      </c>
      <c r="B414" s="4" t="s">
        <v>546</v>
      </c>
      <c r="C414" s="4" t="s">
        <v>547</v>
      </c>
      <c r="D414" s="4" t="s">
        <v>548</v>
      </c>
      <c r="E414" s="6" t="n">
        <v>479.83</v>
      </c>
    </row>
    <row r="415" customFormat="false" ht="12.75" hidden="false" customHeight="false" outlineLevel="0" collapsed="false">
      <c r="A415" s="9"/>
      <c r="B415" s="9"/>
      <c r="C415" s="4" t="s">
        <v>549</v>
      </c>
      <c r="D415" s="5"/>
      <c r="E415" s="6" t="n">
        <v>479.83</v>
      </c>
    </row>
    <row r="416" customFormat="false" ht="12.75" hidden="false" customHeight="false" outlineLevel="0" collapsed="false">
      <c r="A416" s="9"/>
      <c r="B416" s="9"/>
      <c r="C416" s="4" t="s">
        <v>304</v>
      </c>
      <c r="D416" s="4" t="s">
        <v>550</v>
      </c>
      <c r="E416" s="6" t="n">
        <v>1807.55</v>
      </c>
    </row>
    <row r="417" customFormat="false" ht="12.75" hidden="false" customHeight="false" outlineLevel="0" collapsed="false">
      <c r="A417" s="9"/>
      <c r="B417" s="9"/>
      <c r="C417" s="4" t="s">
        <v>306</v>
      </c>
      <c r="D417" s="5"/>
      <c r="E417" s="6" t="n">
        <v>1807.55</v>
      </c>
    </row>
    <row r="418" customFormat="false" ht="12.75" hidden="false" customHeight="false" outlineLevel="0" collapsed="false">
      <c r="A418" s="9"/>
      <c r="B418" s="9"/>
      <c r="C418" s="4" t="s">
        <v>307</v>
      </c>
      <c r="D418" s="4" t="s">
        <v>551</v>
      </c>
      <c r="E418" s="6" t="n">
        <v>506.42</v>
      </c>
    </row>
    <row r="419" customFormat="false" ht="12.75" hidden="false" customHeight="false" outlineLevel="0" collapsed="false">
      <c r="A419" s="9"/>
      <c r="B419" s="9"/>
      <c r="C419" s="4" t="s">
        <v>309</v>
      </c>
      <c r="D419" s="5"/>
      <c r="E419" s="6" t="n">
        <v>506.42</v>
      </c>
    </row>
    <row r="420" customFormat="false" ht="12.75" hidden="false" customHeight="false" outlineLevel="0" collapsed="false">
      <c r="A420" s="9"/>
      <c r="B420" s="9"/>
      <c r="C420" s="4" t="s">
        <v>310</v>
      </c>
      <c r="D420" s="4" t="s">
        <v>552</v>
      </c>
      <c r="E420" s="6" t="n">
        <v>1428.99</v>
      </c>
    </row>
    <row r="421" customFormat="false" ht="12.75" hidden="false" customHeight="false" outlineLevel="0" collapsed="false">
      <c r="A421" s="9"/>
      <c r="B421" s="9"/>
      <c r="C421" s="4" t="s">
        <v>313</v>
      </c>
      <c r="D421" s="5"/>
      <c r="E421" s="6" t="n">
        <v>1428.99</v>
      </c>
    </row>
    <row r="422" customFormat="false" ht="12.75" hidden="false" customHeight="false" outlineLevel="0" collapsed="false">
      <c r="A422" s="9"/>
      <c r="B422" s="9"/>
      <c r="C422" s="4" t="s">
        <v>314</v>
      </c>
      <c r="D422" s="4" t="s">
        <v>553</v>
      </c>
      <c r="E422" s="6" t="n">
        <v>1646.63</v>
      </c>
    </row>
    <row r="423" customFormat="false" ht="12.75" hidden="false" customHeight="false" outlineLevel="0" collapsed="false">
      <c r="A423" s="9"/>
      <c r="B423" s="9"/>
      <c r="C423" s="4" t="s">
        <v>318</v>
      </c>
      <c r="D423" s="5"/>
      <c r="E423" s="6" t="n">
        <v>1646.63</v>
      </c>
    </row>
    <row r="424" customFormat="false" ht="12.75" hidden="false" customHeight="false" outlineLevel="0" collapsed="false">
      <c r="A424" s="9"/>
      <c r="B424" s="9"/>
      <c r="C424" s="4" t="s">
        <v>319</v>
      </c>
      <c r="D424" s="4" t="s">
        <v>554</v>
      </c>
      <c r="E424" s="6" t="n">
        <v>2880.91</v>
      </c>
    </row>
    <row r="425" customFormat="false" ht="12.75" hidden="false" customHeight="false" outlineLevel="0" collapsed="false">
      <c r="A425" s="9"/>
      <c r="B425" s="9"/>
      <c r="C425" s="4" t="s">
        <v>322</v>
      </c>
      <c r="D425" s="5"/>
      <c r="E425" s="6" t="n">
        <v>2880.91</v>
      </c>
    </row>
    <row r="426" customFormat="false" ht="12.75" hidden="false" customHeight="false" outlineLevel="0" collapsed="false">
      <c r="A426" s="9"/>
      <c r="B426" s="9"/>
      <c r="C426" s="4" t="s">
        <v>323</v>
      </c>
      <c r="D426" s="4" t="s">
        <v>555</v>
      </c>
      <c r="E426" s="6" t="n">
        <v>2093.03</v>
      </c>
    </row>
    <row r="427" customFormat="false" ht="12.75" hidden="false" customHeight="false" outlineLevel="0" collapsed="false">
      <c r="A427" s="9"/>
      <c r="B427" s="9"/>
      <c r="C427" s="4" t="s">
        <v>327</v>
      </c>
      <c r="D427" s="5"/>
      <c r="E427" s="6" t="n">
        <v>2093.03</v>
      </c>
    </row>
    <row r="428" customFormat="false" ht="12.75" hidden="false" customHeight="false" outlineLevel="0" collapsed="false">
      <c r="A428" s="9"/>
      <c r="B428" s="9"/>
      <c r="C428" s="4" t="s">
        <v>328</v>
      </c>
      <c r="D428" s="4" t="s">
        <v>556</v>
      </c>
      <c r="E428" s="6" t="n">
        <v>2457.45</v>
      </c>
    </row>
    <row r="429" customFormat="false" ht="12.75" hidden="false" customHeight="false" outlineLevel="0" collapsed="false">
      <c r="A429" s="9"/>
      <c r="B429" s="9"/>
      <c r="C429" s="4" t="s">
        <v>331</v>
      </c>
      <c r="D429" s="5"/>
      <c r="E429" s="6" t="n">
        <v>2457.45</v>
      </c>
    </row>
    <row r="430" customFormat="false" ht="12.75" hidden="false" customHeight="false" outlineLevel="0" collapsed="false">
      <c r="A430" s="9"/>
      <c r="B430" s="9"/>
      <c r="C430" s="4" t="s">
        <v>557</v>
      </c>
      <c r="D430" s="4" t="s">
        <v>558</v>
      </c>
      <c r="E430" s="6" t="n">
        <v>1285.76</v>
      </c>
    </row>
    <row r="431" customFormat="false" ht="12.75" hidden="false" customHeight="false" outlineLevel="0" collapsed="false">
      <c r="A431" s="9"/>
      <c r="B431" s="9"/>
      <c r="C431" s="4" t="s">
        <v>559</v>
      </c>
      <c r="D431" s="5"/>
      <c r="E431" s="6" t="n">
        <v>1285.76</v>
      </c>
    </row>
    <row r="432" customFormat="false" ht="12.75" hidden="false" customHeight="false" outlineLevel="0" collapsed="false">
      <c r="A432" s="9"/>
      <c r="B432" s="9"/>
      <c r="C432" s="4" t="s">
        <v>332</v>
      </c>
      <c r="D432" s="4" t="s">
        <v>560</v>
      </c>
      <c r="E432" s="6" t="n">
        <v>2440</v>
      </c>
    </row>
    <row r="433" customFormat="false" ht="12.75" hidden="false" customHeight="false" outlineLevel="0" collapsed="false">
      <c r="A433" s="9"/>
      <c r="B433" s="9"/>
      <c r="C433" s="4" t="s">
        <v>334</v>
      </c>
      <c r="D433" s="5"/>
      <c r="E433" s="6" t="n">
        <v>2440</v>
      </c>
    </row>
    <row r="434" customFormat="false" ht="12.75" hidden="false" customHeight="false" outlineLevel="0" collapsed="false">
      <c r="A434" s="9"/>
      <c r="B434" s="9"/>
      <c r="C434" s="4" t="s">
        <v>335</v>
      </c>
      <c r="D434" s="4" t="s">
        <v>561</v>
      </c>
      <c r="E434" s="6" t="n">
        <v>2811.25</v>
      </c>
    </row>
    <row r="435" customFormat="false" ht="12.75" hidden="false" customHeight="false" outlineLevel="0" collapsed="false">
      <c r="A435" s="9"/>
      <c r="B435" s="9"/>
      <c r="C435" s="4" t="s">
        <v>338</v>
      </c>
      <c r="D435" s="5"/>
      <c r="E435" s="6" t="n">
        <v>2811.25</v>
      </c>
    </row>
    <row r="436" customFormat="false" ht="12.75" hidden="false" customHeight="false" outlineLevel="0" collapsed="false">
      <c r="A436" s="9"/>
      <c r="B436" s="9"/>
      <c r="C436" s="4" t="s">
        <v>346</v>
      </c>
      <c r="D436" s="4" t="s">
        <v>562</v>
      </c>
      <c r="E436" s="6" t="n">
        <v>1790.35</v>
      </c>
    </row>
    <row r="437" customFormat="false" ht="12.75" hidden="false" customHeight="false" outlineLevel="0" collapsed="false">
      <c r="A437" s="9"/>
      <c r="B437" s="9"/>
      <c r="C437" s="4" t="s">
        <v>349</v>
      </c>
      <c r="D437" s="5"/>
      <c r="E437" s="6" t="n">
        <v>1790.35</v>
      </c>
    </row>
    <row r="438" customFormat="false" ht="12.75" hidden="false" customHeight="false" outlineLevel="0" collapsed="false">
      <c r="A438" s="9"/>
      <c r="B438" s="9"/>
      <c r="C438" s="4" t="s">
        <v>350</v>
      </c>
      <c r="D438" s="4" t="s">
        <v>563</v>
      </c>
      <c r="E438" s="6" t="n">
        <v>4318.19</v>
      </c>
    </row>
    <row r="439" customFormat="false" ht="12.75" hidden="false" customHeight="false" outlineLevel="0" collapsed="false">
      <c r="A439" s="9"/>
      <c r="B439" s="9"/>
      <c r="C439" s="4" t="s">
        <v>352</v>
      </c>
      <c r="D439" s="5"/>
      <c r="E439" s="6" t="n">
        <v>4318.19</v>
      </c>
    </row>
    <row r="440" customFormat="false" ht="12.75" hidden="false" customHeight="false" outlineLevel="0" collapsed="false">
      <c r="A440" s="9"/>
      <c r="B440" s="9"/>
      <c r="C440" s="4" t="s">
        <v>353</v>
      </c>
      <c r="D440" s="4" t="s">
        <v>564</v>
      </c>
      <c r="E440" s="6" t="n">
        <v>2787.94</v>
      </c>
    </row>
    <row r="441" customFormat="false" ht="12.75" hidden="false" customHeight="false" outlineLevel="0" collapsed="false">
      <c r="A441" s="9"/>
      <c r="B441" s="9"/>
      <c r="C441" s="4" t="s">
        <v>355</v>
      </c>
      <c r="D441" s="5"/>
      <c r="E441" s="6" t="n">
        <v>2787.94</v>
      </c>
    </row>
    <row r="442" customFormat="false" ht="12.75" hidden="false" customHeight="false" outlineLevel="0" collapsed="false">
      <c r="A442" s="9"/>
      <c r="B442" s="9"/>
      <c r="C442" s="4" t="s">
        <v>565</v>
      </c>
      <c r="D442" s="4" t="s">
        <v>566</v>
      </c>
      <c r="E442" s="6" t="n">
        <v>471.77</v>
      </c>
    </row>
    <row r="443" customFormat="false" ht="12.75" hidden="false" customHeight="false" outlineLevel="0" collapsed="false">
      <c r="A443" s="9"/>
      <c r="B443" s="9"/>
      <c r="C443" s="4" t="s">
        <v>567</v>
      </c>
      <c r="D443" s="5"/>
      <c r="E443" s="6" t="n">
        <v>471.77</v>
      </c>
    </row>
    <row r="444" customFormat="false" ht="12.75" hidden="false" customHeight="false" outlineLevel="0" collapsed="false">
      <c r="A444" s="9"/>
      <c r="B444" s="9"/>
      <c r="C444" s="4" t="s">
        <v>356</v>
      </c>
      <c r="D444" s="4" t="s">
        <v>568</v>
      </c>
      <c r="E444" s="6" t="n">
        <v>1099.1</v>
      </c>
    </row>
    <row r="445" customFormat="false" ht="12.75" hidden="false" customHeight="false" outlineLevel="0" collapsed="false">
      <c r="A445" s="9"/>
      <c r="B445" s="9"/>
      <c r="C445" s="4" t="s">
        <v>359</v>
      </c>
      <c r="D445" s="5"/>
      <c r="E445" s="6" t="n">
        <v>1099.1</v>
      </c>
    </row>
    <row r="446" customFormat="false" ht="12.75" hidden="false" customHeight="false" outlineLevel="0" collapsed="false">
      <c r="A446" s="9"/>
      <c r="B446" s="9"/>
      <c r="C446" s="4" t="s">
        <v>360</v>
      </c>
      <c r="D446" s="4" t="s">
        <v>569</v>
      </c>
      <c r="E446" s="6" t="n">
        <v>2526.25</v>
      </c>
    </row>
    <row r="447" customFormat="false" ht="12.75" hidden="false" customHeight="false" outlineLevel="0" collapsed="false">
      <c r="A447" s="9"/>
      <c r="B447" s="9"/>
      <c r="C447" s="4" t="s">
        <v>362</v>
      </c>
      <c r="D447" s="5"/>
      <c r="E447" s="6" t="n">
        <v>2526.25</v>
      </c>
    </row>
    <row r="448" customFormat="false" ht="12.75" hidden="false" customHeight="false" outlineLevel="0" collapsed="false">
      <c r="A448" s="9"/>
      <c r="B448" s="9"/>
      <c r="C448" s="4" t="s">
        <v>363</v>
      </c>
      <c r="D448" s="4" t="s">
        <v>570</v>
      </c>
      <c r="E448" s="6" t="n">
        <v>932.2</v>
      </c>
    </row>
    <row r="449" customFormat="false" ht="12.75" hidden="false" customHeight="false" outlineLevel="0" collapsed="false">
      <c r="A449" s="9"/>
      <c r="B449" s="9"/>
      <c r="C449" s="4" t="s">
        <v>366</v>
      </c>
      <c r="D449" s="5"/>
      <c r="E449" s="6" t="n">
        <v>932.2</v>
      </c>
    </row>
    <row r="450" customFormat="false" ht="12.75" hidden="false" customHeight="false" outlineLevel="0" collapsed="false">
      <c r="A450" s="9"/>
      <c r="B450" s="9"/>
      <c r="C450" s="4" t="s">
        <v>367</v>
      </c>
      <c r="D450" s="4" t="s">
        <v>368</v>
      </c>
      <c r="E450" s="6" t="n">
        <v>1084.34</v>
      </c>
    </row>
    <row r="451" customFormat="false" ht="12.75" hidden="false" customHeight="false" outlineLevel="0" collapsed="false">
      <c r="A451" s="9"/>
      <c r="B451" s="9"/>
      <c r="C451" s="4" t="s">
        <v>369</v>
      </c>
      <c r="D451" s="5"/>
      <c r="E451" s="6" t="n">
        <v>1084.34</v>
      </c>
    </row>
    <row r="452" customFormat="false" ht="12.75" hidden="false" customHeight="false" outlineLevel="0" collapsed="false">
      <c r="A452" s="9"/>
      <c r="B452" s="9"/>
      <c r="C452" s="4" t="s">
        <v>370</v>
      </c>
      <c r="D452" s="4" t="s">
        <v>571</v>
      </c>
      <c r="E452" s="6" t="n">
        <v>3205.18</v>
      </c>
    </row>
    <row r="453" customFormat="false" ht="12.75" hidden="false" customHeight="false" outlineLevel="0" collapsed="false">
      <c r="A453" s="9"/>
      <c r="B453" s="9"/>
      <c r="C453" s="4" t="s">
        <v>373</v>
      </c>
      <c r="D453" s="5"/>
      <c r="E453" s="6" t="n">
        <v>3205.18</v>
      </c>
    </row>
    <row r="454" customFormat="false" ht="12.75" hidden="false" customHeight="false" outlineLevel="0" collapsed="false">
      <c r="A454" s="9"/>
      <c r="B454" s="9"/>
      <c r="C454" s="4" t="s">
        <v>377</v>
      </c>
      <c r="D454" s="4" t="s">
        <v>380</v>
      </c>
      <c r="E454" s="6" t="n">
        <v>2213.32</v>
      </c>
    </row>
    <row r="455" customFormat="false" ht="12.75" hidden="false" customHeight="false" outlineLevel="0" collapsed="false">
      <c r="A455" s="9"/>
      <c r="B455" s="9"/>
      <c r="C455" s="4" t="s">
        <v>381</v>
      </c>
      <c r="D455" s="5"/>
      <c r="E455" s="6" t="n">
        <v>2213.32</v>
      </c>
    </row>
    <row r="456" customFormat="false" ht="12.75" hidden="false" customHeight="false" outlineLevel="0" collapsed="false">
      <c r="A456" s="9"/>
      <c r="B456" s="9"/>
      <c r="C456" s="4" t="s">
        <v>382</v>
      </c>
      <c r="D456" s="4" t="s">
        <v>572</v>
      </c>
      <c r="E456" s="6" t="n">
        <v>2147.69</v>
      </c>
    </row>
    <row r="457" customFormat="false" ht="12.75" hidden="false" customHeight="false" outlineLevel="0" collapsed="false">
      <c r="A457" s="9"/>
      <c r="B457" s="9"/>
      <c r="C457" s="4" t="s">
        <v>385</v>
      </c>
      <c r="D457" s="5"/>
      <c r="E457" s="6" t="n">
        <v>2147.69</v>
      </c>
    </row>
    <row r="458" customFormat="false" ht="12.75" hidden="false" customHeight="false" outlineLevel="0" collapsed="false">
      <c r="A458" s="9"/>
      <c r="B458" s="9"/>
      <c r="C458" s="4" t="s">
        <v>386</v>
      </c>
      <c r="D458" s="4" t="s">
        <v>573</v>
      </c>
      <c r="E458" s="6" t="n">
        <v>1201.94</v>
      </c>
    </row>
    <row r="459" customFormat="false" ht="12.75" hidden="false" customHeight="false" outlineLevel="0" collapsed="false">
      <c r="A459" s="9"/>
      <c r="B459" s="9"/>
      <c r="C459" s="4" t="s">
        <v>389</v>
      </c>
      <c r="D459" s="5"/>
      <c r="E459" s="6" t="n">
        <v>1201.94</v>
      </c>
    </row>
    <row r="460" customFormat="false" ht="12.75" hidden="false" customHeight="false" outlineLevel="0" collapsed="false">
      <c r="A460" s="9"/>
      <c r="B460" s="9"/>
      <c r="C460" s="4" t="s">
        <v>390</v>
      </c>
      <c r="D460" s="4" t="s">
        <v>574</v>
      </c>
      <c r="E460" s="6" t="n">
        <v>2147.08</v>
      </c>
    </row>
    <row r="461" customFormat="false" ht="12.75" hidden="false" customHeight="false" outlineLevel="0" collapsed="false">
      <c r="A461" s="9"/>
      <c r="B461" s="9"/>
      <c r="C461" s="4" t="s">
        <v>393</v>
      </c>
      <c r="D461" s="5"/>
      <c r="E461" s="6" t="n">
        <v>2147.08</v>
      </c>
    </row>
    <row r="462" customFormat="false" ht="12.75" hidden="false" customHeight="false" outlineLevel="0" collapsed="false">
      <c r="A462" s="9"/>
      <c r="B462" s="9"/>
      <c r="C462" s="4" t="s">
        <v>575</v>
      </c>
      <c r="D462" s="4" t="s">
        <v>576</v>
      </c>
      <c r="E462" s="6" t="n">
        <v>984.54</v>
      </c>
    </row>
    <row r="463" customFormat="false" ht="12.75" hidden="false" customHeight="false" outlineLevel="0" collapsed="false">
      <c r="A463" s="9"/>
      <c r="B463" s="9"/>
      <c r="C463" s="4" t="s">
        <v>577</v>
      </c>
      <c r="D463" s="5"/>
      <c r="E463" s="6" t="n">
        <v>984.54</v>
      </c>
    </row>
    <row r="464" customFormat="false" ht="12.75" hidden="false" customHeight="false" outlineLevel="0" collapsed="false">
      <c r="A464" s="9"/>
      <c r="B464" s="9"/>
      <c r="C464" s="4" t="s">
        <v>404</v>
      </c>
      <c r="D464" s="4" t="s">
        <v>578</v>
      </c>
      <c r="E464" s="6" t="n">
        <v>2272.49</v>
      </c>
    </row>
    <row r="465" customFormat="false" ht="12.75" hidden="false" customHeight="false" outlineLevel="0" collapsed="false">
      <c r="A465" s="9"/>
      <c r="B465" s="9"/>
      <c r="C465" s="4" t="s">
        <v>408</v>
      </c>
      <c r="D465" s="5"/>
      <c r="E465" s="6" t="n">
        <v>2272.49</v>
      </c>
    </row>
    <row r="466" customFormat="false" ht="12.75" hidden="false" customHeight="false" outlineLevel="0" collapsed="false">
      <c r="A466" s="9"/>
      <c r="B466" s="9"/>
      <c r="C466" s="4" t="s">
        <v>579</v>
      </c>
      <c r="D466" s="4" t="s">
        <v>580</v>
      </c>
      <c r="E466" s="6" t="n">
        <v>1570.14</v>
      </c>
    </row>
    <row r="467" customFormat="false" ht="12.75" hidden="false" customHeight="false" outlineLevel="0" collapsed="false">
      <c r="A467" s="9"/>
      <c r="B467" s="9"/>
      <c r="C467" s="9"/>
      <c r="D467" s="10" t="s">
        <v>581</v>
      </c>
      <c r="E467" s="11" t="n">
        <v>1277.71</v>
      </c>
    </row>
    <row r="468" customFormat="false" ht="12.75" hidden="false" customHeight="false" outlineLevel="0" collapsed="false">
      <c r="A468" s="9"/>
      <c r="B468" s="9"/>
      <c r="C468" s="4" t="s">
        <v>582</v>
      </c>
      <c r="D468" s="5"/>
      <c r="E468" s="6" t="n">
        <v>2847.85</v>
      </c>
    </row>
    <row r="469" customFormat="false" ht="12.75" hidden="false" customHeight="false" outlineLevel="0" collapsed="false">
      <c r="A469" s="9"/>
      <c r="B469" s="9"/>
      <c r="C469" s="4" t="s">
        <v>583</v>
      </c>
      <c r="D469" s="4" t="s">
        <v>584</v>
      </c>
      <c r="E469" s="6" t="n">
        <v>2673.51</v>
      </c>
    </row>
    <row r="470" customFormat="false" ht="12.75" hidden="false" customHeight="false" outlineLevel="0" collapsed="false">
      <c r="A470" s="9"/>
      <c r="B470" s="9"/>
      <c r="C470" s="4" t="s">
        <v>585</v>
      </c>
      <c r="D470" s="5"/>
      <c r="E470" s="6" t="n">
        <v>2673.51</v>
      </c>
    </row>
    <row r="471" customFormat="false" ht="12.75" hidden="false" customHeight="false" outlineLevel="0" collapsed="false">
      <c r="A471" s="9"/>
      <c r="B471" s="9"/>
      <c r="C471" s="4" t="s">
        <v>421</v>
      </c>
      <c r="D471" s="4" t="s">
        <v>586</v>
      </c>
      <c r="E471" s="6" t="n">
        <v>2601.41</v>
      </c>
    </row>
    <row r="472" customFormat="false" ht="12.75" hidden="false" customHeight="false" outlineLevel="0" collapsed="false">
      <c r="A472" s="9"/>
      <c r="B472" s="9"/>
      <c r="C472" s="4" t="s">
        <v>424</v>
      </c>
      <c r="D472" s="5"/>
      <c r="E472" s="6" t="n">
        <v>2601.41</v>
      </c>
    </row>
    <row r="473" customFormat="false" ht="12.75" hidden="false" customHeight="false" outlineLevel="0" collapsed="false">
      <c r="A473" s="9"/>
      <c r="B473" s="9"/>
      <c r="C473" s="4" t="s">
        <v>425</v>
      </c>
      <c r="D473" s="4" t="s">
        <v>587</v>
      </c>
      <c r="E473" s="6" t="n">
        <v>724.8</v>
      </c>
    </row>
    <row r="474" customFormat="false" ht="12.75" hidden="false" customHeight="false" outlineLevel="0" collapsed="false">
      <c r="A474" s="9"/>
      <c r="B474" s="9"/>
      <c r="C474" s="4" t="s">
        <v>428</v>
      </c>
      <c r="D474" s="5"/>
      <c r="E474" s="6" t="n">
        <v>724.8</v>
      </c>
    </row>
    <row r="475" customFormat="false" ht="12.75" hidden="false" customHeight="false" outlineLevel="0" collapsed="false">
      <c r="A475" s="9"/>
      <c r="B475" s="9"/>
      <c r="C475" s="4" t="s">
        <v>429</v>
      </c>
      <c r="D475" s="4" t="s">
        <v>588</v>
      </c>
      <c r="E475" s="6" t="n">
        <v>2187.09</v>
      </c>
    </row>
    <row r="476" customFormat="false" ht="12.75" hidden="false" customHeight="false" outlineLevel="0" collapsed="false">
      <c r="A476" s="9"/>
      <c r="B476" s="9"/>
      <c r="C476" s="4" t="s">
        <v>432</v>
      </c>
      <c r="D476" s="5"/>
      <c r="E476" s="6" t="n">
        <v>2187.09</v>
      </c>
    </row>
    <row r="477" customFormat="false" ht="12.75" hidden="false" customHeight="false" outlineLevel="0" collapsed="false">
      <c r="A477" s="9"/>
      <c r="B477" s="9"/>
      <c r="C477" s="4" t="s">
        <v>589</v>
      </c>
      <c r="D477" s="4" t="s">
        <v>590</v>
      </c>
      <c r="E477" s="6" t="n">
        <v>899.51</v>
      </c>
    </row>
    <row r="478" customFormat="false" ht="12.75" hidden="false" customHeight="false" outlineLevel="0" collapsed="false">
      <c r="A478" s="9"/>
      <c r="B478" s="9"/>
      <c r="C478" s="4" t="s">
        <v>591</v>
      </c>
      <c r="D478" s="5"/>
      <c r="E478" s="6" t="n">
        <v>899.51</v>
      </c>
    </row>
    <row r="479" customFormat="false" ht="12.75" hidden="false" customHeight="false" outlineLevel="0" collapsed="false">
      <c r="A479" s="9"/>
      <c r="B479" s="9"/>
      <c r="C479" s="4" t="s">
        <v>446</v>
      </c>
      <c r="D479" s="4" t="s">
        <v>592</v>
      </c>
      <c r="E479" s="6" t="n">
        <v>1010.16</v>
      </c>
    </row>
    <row r="480" customFormat="false" ht="12.75" hidden="false" customHeight="false" outlineLevel="0" collapsed="false">
      <c r="A480" s="9"/>
      <c r="B480" s="9"/>
      <c r="C480" s="4" t="s">
        <v>448</v>
      </c>
      <c r="D480" s="5"/>
      <c r="E480" s="6" t="n">
        <v>1010.16</v>
      </c>
    </row>
    <row r="481" customFormat="false" ht="12.75" hidden="false" customHeight="false" outlineLevel="0" collapsed="false">
      <c r="A481" s="9"/>
      <c r="B481" s="9"/>
      <c r="C481" s="4" t="s">
        <v>593</v>
      </c>
      <c r="D481" s="4" t="s">
        <v>594</v>
      </c>
      <c r="E481" s="6" t="n">
        <v>2338.86</v>
      </c>
    </row>
    <row r="482" customFormat="false" ht="12.75" hidden="false" customHeight="false" outlineLevel="0" collapsed="false">
      <c r="A482" s="9"/>
      <c r="B482" s="9"/>
      <c r="C482" s="4" t="s">
        <v>595</v>
      </c>
      <c r="D482" s="5"/>
      <c r="E482" s="6" t="n">
        <v>2338.86</v>
      </c>
    </row>
    <row r="483" customFormat="false" ht="12.75" hidden="false" customHeight="false" outlineLevel="0" collapsed="false">
      <c r="A483" s="9"/>
      <c r="B483" s="9"/>
      <c r="C483" s="4" t="s">
        <v>478</v>
      </c>
      <c r="D483" s="4" t="s">
        <v>596</v>
      </c>
      <c r="E483" s="6" t="n">
        <v>2715.23</v>
      </c>
    </row>
    <row r="484" customFormat="false" ht="12.75" hidden="false" customHeight="false" outlineLevel="0" collapsed="false">
      <c r="A484" s="9"/>
      <c r="B484" s="9"/>
      <c r="C484" s="4" t="s">
        <v>481</v>
      </c>
      <c r="D484" s="5"/>
      <c r="E484" s="6" t="n">
        <v>2715.23</v>
      </c>
    </row>
    <row r="485" customFormat="false" ht="12.75" hidden="false" customHeight="false" outlineLevel="0" collapsed="false">
      <c r="A485" s="9"/>
      <c r="B485" s="9"/>
      <c r="C485" s="4" t="s">
        <v>486</v>
      </c>
      <c r="D485" s="4" t="s">
        <v>597</v>
      </c>
      <c r="E485" s="6" t="n">
        <v>1345.78</v>
      </c>
    </row>
    <row r="486" customFormat="false" ht="12.75" hidden="false" customHeight="false" outlineLevel="0" collapsed="false">
      <c r="A486" s="9"/>
      <c r="B486" s="9"/>
      <c r="C486" s="4" t="s">
        <v>489</v>
      </c>
      <c r="D486" s="5"/>
      <c r="E486" s="6" t="n">
        <v>1345.78</v>
      </c>
    </row>
    <row r="487" customFormat="false" ht="12.75" hidden="false" customHeight="false" outlineLevel="0" collapsed="false">
      <c r="A487" s="9"/>
      <c r="B487" s="4" t="s">
        <v>598</v>
      </c>
      <c r="C487" s="5"/>
      <c r="D487" s="5"/>
      <c r="E487" s="6" t="n">
        <v>68364.4</v>
      </c>
    </row>
    <row r="488" customFormat="false" ht="12.75" hidden="false" customHeight="false" outlineLevel="0" collapsed="false">
      <c r="A488" s="4" t="s">
        <v>599</v>
      </c>
      <c r="B488" s="5"/>
      <c r="C488" s="5"/>
      <c r="D488" s="5"/>
      <c r="E488" s="6" t="n">
        <v>68364.4</v>
      </c>
    </row>
    <row r="489" customFormat="false" ht="12.75" hidden="false" customHeight="false" outlineLevel="0" collapsed="false">
      <c r="A489" s="4" t="s">
        <v>600</v>
      </c>
      <c r="B489" s="4" t="s">
        <v>601</v>
      </c>
      <c r="C489" s="4" t="s">
        <v>602</v>
      </c>
      <c r="D489" s="4" t="s">
        <v>603</v>
      </c>
      <c r="E489" s="6" t="n">
        <v>1747.2</v>
      </c>
    </row>
    <row r="490" customFormat="false" ht="12.75" hidden="false" customHeight="false" outlineLevel="0" collapsed="false">
      <c r="A490" s="9"/>
      <c r="B490" s="9"/>
      <c r="C490" s="9"/>
      <c r="D490" s="10" t="s">
        <v>604</v>
      </c>
      <c r="E490" s="11" t="n">
        <v>14768</v>
      </c>
    </row>
    <row r="491" customFormat="false" ht="12.75" hidden="false" customHeight="false" outlineLevel="0" collapsed="false">
      <c r="A491" s="9"/>
      <c r="B491" s="9"/>
      <c r="C491" s="9"/>
      <c r="D491" s="10" t="s">
        <v>605</v>
      </c>
      <c r="E491" s="11" t="n">
        <v>14414.4</v>
      </c>
    </row>
    <row r="492" customFormat="false" ht="12.75" hidden="false" customHeight="false" outlineLevel="0" collapsed="false">
      <c r="A492" s="9"/>
      <c r="B492" s="9"/>
      <c r="C492" s="4" t="s">
        <v>606</v>
      </c>
      <c r="D492" s="5"/>
      <c r="E492" s="6" t="n">
        <v>30929.6</v>
      </c>
    </row>
    <row r="493" customFormat="false" ht="12.75" hidden="false" customHeight="false" outlineLevel="0" collapsed="false">
      <c r="A493" s="9"/>
      <c r="B493" s="9"/>
      <c r="C493" s="4" t="s">
        <v>607</v>
      </c>
      <c r="D493" s="4" t="s">
        <v>608</v>
      </c>
      <c r="E493" s="6" t="n">
        <v>1466.4</v>
      </c>
    </row>
    <row r="494" customFormat="false" ht="12.75" hidden="false" customHeight="false" outlineLevel="0" collapsed="false">
      <c r="A494" s="9"/>
      <c r="B494" s="9"/>
      <c r="C494" s="9"/>
      <c r="D494" s="10" t="s">
        <v>609</v>
      </c>
      <c r="E494" s="11" t="n">
        <v>1424.8</v>
      </c>
    </row>
    <row r="495" customFormat="false" ht="12.75" hidden="false" customHeight="false" outlineLevel="0" collapsed="false">
      <c r="A495" s="9"/>
      <c r="B495" s="9"/>
      <c r="C495" s="9"/>
      <c r="D495" s="10" t="s">
        <v>610</v>
      </c>
      <c r="E495" s="11" t="n">
        <v>3806.4</v>
      </c>
    </row>
    <row r="496" customFormat="false" ht="12.75" hidden="false" customHeight="false" outlineLevel="0" collapsed="false">
      <c r="A496" s="9"/>
      <c r="B496" s="9"/>
      <c r="C496" s="4" t="s">
        <v>611</v>
      </c>
      <c r="D496" s="5"/>
      <c r="E496" s="6" t="n">
        <v>6697.6</v>
      </c>
    </row>
    <row r="497" customFormat="false" ht="12.75" hidden="false" customHeight="false" outlineLevel="0" collapsed="false">
      <c r="A497" s="9"/>
      <c r="B497" s="9"/>
      <c r="C497" s="4" t="s">
        <v>612</v>
      </c>
      <c r="D497" s="4" t="s">
        <v>613</v>
      </c>
      <c r="E497" s="6" t="n">
        <v>967.2</v>
      </c>
    </row>
    <row r="498" customFormat="false" ht="12.75" hidden="false" customHeight="false" outlineLevel="0" collapsed="false">
      <c r="A498" s="9"/>
      <c r="B498" s="9"/>
      <c r="C498" s="9"/>
      <c r="D498" s="10" t="s">
        <v>614</v>
      </c>
      <c r="E498" s="11" t="n">
        <v>936</v>
      </c>
    </row>
    <row r="499" customFormat="false" ht="12.75" hidden="false" customHeight="false" outlineLevel="0" collapsed="false">
      <c r="A499" s="9"/>
      <c r="B499" s="9"/>
      <c r="C499" s="4" t="s">
        <v>615</v>
      </c>
      <c r="D499" s="5"/>
      <c r="E499" s="6" t="n">
        <v>1903.2</v>
      </c>
    </row>
    <row r="500" customFormat="false" ht="12.75" hidden="false" customHeight="false" outlineLevel="0" collapsed="false">
      <c r="A500" s="9"/>
      <c r="B500" s="9"/>
      <c r="C500" s="4" t="s">
        <v>616</v>
      </c>
      <c r="D500" s="4" t="s">
        <v>617</v>
      </c>
      <c r="E500" s="6" t="n">
        <v>322.4</v>
      </c>
    </row>
    <row r="501" customFormat="false" ht="12.75" hidden="false" customHeight="false" outlineLevel="0" collapsed="false">
      <c r="A501" s="9"/>
      <c r="B501" s="9"/>
      <c r="C501" s="9"/>
      <c r="D501" s="10" t="s">
        <v>618</v>
      </c>
      <c r="E501" s="11" t="n">
        <v>291.2</v>
      </c>
    </row>
    <row r="502" customFormat="false" ht="12.75" hidden="false" customHeight="false" outlineLevel="0" collapsed="false">
      <c r="A502" s="9"/>
      <c r="B502" s="9"/>
      <c r="C502" s="9"/>
      <c r="D502" s="10" t="s">
        <v>619</v>
      </c>
      <c r="E502" s="11" t="n">
        <v>322.4</v>
      </c>
    </row>
    <row r="503" customFormat="false" ht="12.75" hidden="false" customHeight="false" outlineLevel="0" collapsed="false">
      <c r="A503" s="9"/>
      <c r="B503" s="9"/>
      <c r="C503" s="9"/>
      <c r="D503" s="10" t="s">
        <v>620</v>
      </c>
      <c r="E503" s="11" t="n">
        <v>312</v>
      </c>
    </row>
    <row r="504" customFormat="false" ht="12.75" hidden="false" customHeight="false" outlineLevel="0" collapsed="false">
      <c r="A504" s="9"/>
      <c r="B504" s="9"/>
      <c r="C504" s="4" t="s">
        <v>621</v>
      </c>
      <c r="D504" s="5"/>
      <c r="E504" s="6" t="n">
        <v>1248</v>
      </c>
    </row>
    <row r="505" customFormat="false" ht="12.75" hidden="false" customHeight="false" outlineLevel="0" collapsed="false">
      <c r="A505" s="9"/>
      <c r="B505" s="9"/>
      <c r="C505" s="4" t="s">
        <v>622</v>
      </c>
      <c r="D505" s="4" t="s">
        <v>623</v>
      </c>
      <c r="E505" s="6" t="n">
        <v>4076.8</v>
      </c>
    </row>
    <row r="506" customFormat="false" ht="12.75" hidden="false" customHeight="false" outlineLevel="0" collapsed="false">
      <c r="A506" s="9"/>
      <c r="B506" s="9"/>
      <c r="C506" s="9"/>
      <c r="D506" s="10" t="s">
        <v>624</v>
      </c>
      <c r="E506" s="11" t="n">
        <v>322.4</v>
      </c>
    </row>
    <row r="507" customFormat="false" ht="12.75" hidden="false" customHeight="false" outlineLevel="0" collapsed="false">
      <c r="A507" s="9"/>
      <c r="B507" s="9"/>
      <c r="C507" s="9"/>
      <c r="D507" s="10" t="s">
        <v>625</v>
      </c>
      <c r="E507" s="11" t="n">
        <v>8996</v>
      </c>
    </row>
    <row r="508" customFormat="false" ht="12.75" hidden="false" customHeight="false" outlineLevel="0" collapsed="false">
      <c r="A508" s="9"/>
      <c r="B508" s="9"/>
      <c r="C508" s="9"/>
      <c r="D508" s="10" t="s">
        <v>626</v>
      </c>
      <c r="E508" s="11" t="n">
        <v>8278.4</v>
      </c>
    </row>
    <row r="509" customFormat="false" ht="12.75" hidden="false" customHeight="false" outlineLevel="0" collapsed="false">
      <c r="A509" s="9"/>
      <c r="B509" s="9"/>
      <c r="C509" s="4" t="s">
        <v>627</v>
      </c>
      <c r="D509" s="5"/>
      <c r="E509" s="6" t="n">
        <v>21673.6</v>
      </c>
    </row>
    <row r="510" customFormat="false" ht="12.75" hidden="false" customHeight="false" outlineLevel="0" collapsed="false">
      <c r="A510" s="9"/>
      <c r="B510" s="9"/>
      <c r="C510" s="4" t="s">
        <v>628</v>
      </c>
      <c r="D510" s="4" t="s">
        <v>629</v>
      </c>
      <c r="E510" s="6" t="n">
        <v>9704.8</v>
      </c>
    </row>
    <row r="511" customFormat="false" ht="12.75" hidden="false" customHeight="false" outlineLevel="0" collapsed="false">
      <c r="A511" s="9"/>
      <c r="B511" s="9"/>
      <c r="C511" s="9"/>
      <c r="D511" s="10" t="s">
        <v>630</v>
      </c>
      <c r="E511" s="11" t="n">
        <v>7571.19</v>
      </c>
    </row>
    <row r="512" customFormat="false" ht="12.75" hidden="false" customHeight="false" outlineLevel="0" collapsed="false">
      <c r="A512" s="9"/>
      <c r="B512" s="9"/>
      <c r="C512" s="4" t="s">
        <v>631</v>
      </c>
      <c r="D512" s="5"/>
      <c r="E512" s="6" t="n">
        <v>17275.99</v>
      </c>
    </row>
    <row r="513" customFormat="false" ht="12.75" hidden="false" customHeight="false" outlineLevel="0" collapsed="false">
      <c r="A513" s="9"/>
      <c r="B513" s="9"/>
      <c r="C513" s="4" t="s">
        <v>632</v>
      </c>
      <c r="D513" s="4" t="s">
        <v>633</v>
      </c>
      <c r="E513" s="6" t="n">
        <v>3546.4</v>
      </c>
    </row>
    <row r="514" customFormat="false" ht="12.75" hidden="false" customHeight="false" outlineLevel="0" collapsed="false">
      <c r="A514" s="9"/>
      <c r="B514" s="9"/>
      <c r="C514" s="9"/>
      <c r="D514" s="10" t="s">
        <v>634</v>
      </c>
      <c r="E514" s="11" t="n">
        <v>2256.8</v>
      </c>
    </row>
    <row r="515" customFormat="false" ht="12.75" hidden="false" customHeight="false" outlineLevel="0" collapsed="false">
      <c r="A515" s="9"/>
      <c r="B515" s="9"/>
      <c r="C515" s="9"/>
      <c r="D515" s="10" t="s">
        <v>635</v>
      </c>
      <c r="E515" s="11" t="n">
        <v>4066.4</v>
      </c>
    </row>
    <row r="516" customFormat="false" ht="12.75" hidden="false" customHeight="false" outlineLevel="0" collapsed="false">
      <c r="A516" s="9"/>
      <c r="B516" s="9"/>
      <c r="C516" s="4" t="s">
        <v>636</v>
      </c>
      <c r="D516" s="5"/>
      <c r="E516" s="6" t="n">
        <v>9869.6</v>
      </c>
    </row>
    <row r="517" customFormat="false" ht="12.75" hidden="false" customHeight="false" outlineLevel="0" collapsed="false">
      <c r="A517" s="9"/>
      <c r="B517" s="9"/>
      <c r="C517" s="4" t="s">
        <v>637</v>
      </c>
      <c r="D517" s="4" t="s">
        <v>638</v>
      </c>
      <c r="E517" s="6" t="n">
        <v>2038.4</v>
      </c>
    </row>
    <row r="518" customFormat="false" ht="12.75" hidden="false" customHeight="false" outlineLevel="0" collapsed="false">
      <c r="A518" s="9"/>
      <c r="B518" s="9"/>
      <c r="C518" s="9"/>
      <c r="D518" s="10" t="s">
        <v>639</v>
      </c>
      <c r="E518" s="11" t="n">
        <v>2256.8</v>
      </c>
    </row>
    <row r="519" customFormat="false" ht="12.75" hidden="false" customHeight="false" outlineLevel="0" collapsed="false">
      <c r="A519" s="9"/>
      <c r="B519" s="9"/>
      <c r="C519" s="9"/>
      <c r="D519" s="10" t="s">
        <v>640</v>
      </c>
      <c r="E519" s="11" t="n">
        <v>2007.2</v>
      </c>
    </row>
    <row r="520" customFormat="false" ht="12.75" hidden="false" customHeight="false" outlineLevel="0" collapsed="false">
      <c r="A520" s="9"/>
      <c r="B520" s="9"/>
      <c r="C520" s="4" t="s">
        <v>641</v>
      </c>
      <c r="D520" s="5"/>
      <c r="E520" s="6" t="n">
        <v>6302.4</v>
      </c>
    </row>
    <row r="521" customFormat="false" ht="12.75" hidden="false" customHeight="false" outlineLevel="0" collapsed="false">
      <c r="A521" s="9"/>
      <c r="B521" s="9"/>
      <c r="C521" s="4" t="s">
        <v>642</v>
      </c>
      <c r="D521" s="4" t="s">
        <v>643</v>
      </c>
      <c r="E521" s="6" t="n">
        <v>3330</v>
      </c>
    </row>
    <row r="522" customFormat="false" ht="12.75" hidden="false" customHeight="false" outlineLevel="0" collapsed="false">
      <c r="A522" s="9"/>
      <c r="B522" s="9"/>
      <c r="C522" s="9"/>
      <c r="D522" s="10" t="s">
        <v>644</v>
      </c>
      <c r="E522" s="11" t="n">
        <v>4182.8</v>
      </c>
    </row>
    <row r="523" customFormat="false" ht="12.75" hidden="false" customHeight="false" outlineLevel="0" collapsed="false">
      <c r="A523" s="9"/>
      <c r="B523" s="9"/>
      <c r="C523" s="9"/>
      <c r="D523" s="10" t="s">
        <v>645</v>
      </c>
      <c r="E523" s="11" t="n">
        <v>8230.4</v>
      </c>
    </row>
    <row r="524" customFormat="false" ht="12.75" hidden="false" customHeight="false" outlineLevel="0" collapsed="false">
      <c r="A524" s="9"/>
      <c r="B524" s="9"/>
      <c r="C524" s="4" t="s">
        <v>646</v>
      </c>
      <c r="D524" s="5"/>
      <c r="E524" s="6" t="n">
        <v>15743.2</v>
      </c>
    </row>
    <row r="525" customFormat="false" ht="12.75" hidden="false" customHeight="false" outlineLevel="0" collapsed="false">
      <c r="A525" s="9"/>
      <c r="B525" s="9"/>
      <c r="C525" s="4" t="s">
        <v>647</v>
      </c>
      <c r="D525" s="4" t="s">
        <v>648</v>
      </c>
      <c r="E525" s="6" t="n">
        <v>3962.05</v>
      </c>
    </row>
    <row r="526" customFormat="false" ht="12.75" hidden="false" customHeight="false" outlineLevel="0" collapsed="false">
      <c r="A526" s="9"/>
      <c r="B526" s="9"/>
      <c r="C526" s="9"/>
      <c r="D526" s="10" t="s">
        <v>649</v>
      </c>
      <c r="E526" s="11" t="n">
        <v>3639.7</v>
      </c>
    </row>
    <row r="527" customFormat="false" ht="12.75" hidden="false" customHeight="false" outlineLevel="0" collapsed="false">
      <c r="A527" s="9"/>
      <c r="B527" s="9"/>
      <c r="C527" s="9"/>
      <c r="D527" s="10" t="s">
        <v>650</v>
      </c>
      <c r="E527" s="11" t="n">
        <v>8142.53</v>
      </c>
    </row>
    <row r="528" customFormat="false" ht="12.75" hidden="false" customHeight="false" outlineLevel="0" collapsed="false">
      <c r="A528" s="9"/>
      <c r="B528" s="9"/>
      <c r="C528" s="4" t="s">
        <v>651</v>
      </c>
      <c r="D528" s="5"/>
      <c r="E528" s="6" t="n">
        <v>15744.28</v>
      </c>
    </row>
    <row r="529" customFormat="false" ht="12.75" hidden="false" customHeight="false" outlineLevel="0" collapsed="false">
      <c r="A529" s="9"/>
      <c r="B529" s="9"/>
      <c r="C529" s="4" t="s">
        <v>652</v>
      </c>
      <c r="D529" s="4" t="s">
        <v>653</v>
      </c>
      <c r="E529" s="6" t="n">
        <v>3744.02</v>
      </c>
    </row>
    <row r="530" customFormat="false" ht="12.75" hidden="false" customHeight="false" outlineLevel="0" collapsed="false">
      <c r="A530" s="9"/>
      <c r="B530" s="9"/>
      <c r="C530" s="4" t="s">
        <v>654</v>
      </c>
      <c r="D530" s="5"/>
      <c r="E530" s="6" t="n">
        <v>3744.02</v>
      </c>
    </row>
    <row r="531" customFormat="false" ht="12.75" hidden="false" customHeight="false" outlineLevel="0" collapsed="false">
      <c r="A531" s="9"/>
      <c r="B531" s="9"/>
      <c r="C531" s="4" t="s">
        <v>655</v>
      </c>
      <c r="D531" s="4" t="s">
        <v>656</v>
      </c>
      <c r="E531" s="6" t="n">
        <v>613.6</v>
      </c>
    </row>
    <row r="532" customFormat="false" ht="12.75" hidden="false" customHeight="false" outlineLevel="0" collapsed="false">
      <c r="A532" s="9"/>
      <c r="B532" s="9"/>
      <c r="C532" s="9"/>
      <c r="D532" s="10" t="s">
        <v>657</v>
      </c>
      <c r="E532" s="11" t="n">
        <v>936</v>
      </c>
    </row>
    <row r="533" customFormat="false" ht="12.75" hidden="false" customHeight="false" outlineLevel="0" collapsed="false">
      <c r="A533" s="9"/>
      <c r="B533" s="9"/>
      <c r="C533" s="9"/>
      <c r="D533" s="10" t="s">
        <v>658</v>
      </c>
      <c r="E533" s="11" t="n">
        <v>644.8</v>
      </c>
    </row>
    <row r="534" customFormat="false" ht="12.75" hidden="false" customHeight="false" outlineLevel="0" collapsed="false">
      <c r="A534" s="9"/>
      <c r="B534" s="9"/>
      <c r="C534" s="4" t="s">
        <v>659</v>
      </c>
      <c r="D534" s="5"/>
      <c r="E534" s="6" t="n">
        <v>2194.4</v>
      </c>
    </row>
    <row r="535" customFormat="false" ht="12.75" hidden="false" customHeight="false" outlineLevel="0" collapsed="false">
      <c r="A535" s="9"/>
      <c r="B535" s="9"/>
      <c r="C535" s="4" t="s">
        <v>660</v>
      </c>
      <c r="D535" s="4" t="s">
        <v>661</v>
      </c>
      <c r="E535" s="6" t="n">
        <v>374.4</v>
      </c>
    </row>
    <row r="536" customFormat="false" ht="12.75" hidden="false" customHeight="false" outlineLevel="0" collapsed="false">
      <c r="A536" s="9"/>
      <c r="B536" s="9"/>
      <c r="C536" s="9"/>
      <c r="D536" s="10" t="s">
        <v>662</v>
      </c>
      <c r="E536" s="11" t="n">
        <v>634.4</v>
      </c>
    </row>
    <row r="537" customFormat="false" ht="12.75" hidden="false" customHeight="false" outlineLevel="0" collapsed="false">
      <c r="A537" s="9"/>
      <c r="B537" s="9"/>
      <c r="C537" s="9"/>
      <c r="D537" s="10" t="s">
        <v>663</v>
      </c>
      <c r="E537" s="11" t="n">
        <v>249.6</v>
      </c>
    </row>
    <row r="538" customFormat="false" ht="12.75" hidden="false" customHeight="false" outlineLevel="0" collapsed="false">
      <c r="A538" s="9"/>
      <c r="B538" s="9"/>
      <c r="C538" s="4" t="s">
        <v>664</v>
      </c>
      <c r="D538" s="5"/>
      <c r="E538" s="6" t="n">
        <v>1258.4</v>
      </c>
    </row>
    <row r="539" customFormat="false" ht="12.75" hidden="false" customHeight="false" outlineLevel="0" collapsed="false">
      <c r="A539" s="9"/>
      <c r="B539" s="9"/>
      <c r="C539" s="4" t="s">
        <v>665</v>
      </c>
      <c r="D539" s="4" t="s">
        <v>666</v>
      </c>
      <c r="E539" s="6" t="n">
        <v>7573.2</v>
      </c>
    </row>
    <row r="540" customFormat="false" ht="12.75" hidden="false" customHeight="false" outlineLevel="0" collapsed="false">
      <c r="A540" s="9"/>
      <c r="B540" s="9"/>
      <c r="C540" s="9"/>
      <c r="D540" s="10" t="s">
        <v>667</v>
      </c>
      <c r="E540" s="11" t="n">
        <v>8384.4</v>
      </c>
    </row>
    <row r="541" customFormat="false" ht="12.75" hidden="false" customHeight="false" outlineLevel="0" collapsed="false">
      <c r="A541" s="9"/>
      <c r="B541" s="9"/>
      <c r="C541" s="9"/>
      <c r="D541" s="10" t="s">
        <v>668</v>
      </c>
      <c r="E541" s="11" t="n">
        <v>16373.6</v>
      </c>
    </row>
    <row r="542" customFormat="false" ht="12.75" hidden="false" customHeight="false" outlineLevel="0" collapsed="false">
      <c r="A542" s="9"/>
      <c r="B542" s="9"/>
      <c r="C542" s="4" t="s">
        <v>669</v>
      </c>
      <c r="D542" s="5"/>
      <c r="E542" s="6" t="n">
        <v>32331.2</v>
      </c>
    </row>
    <row r="543" customFormat="false" ht="12.75" hidden="false" customHeight="false" outlineLevel="0" collapsed="false">
      <c r="A543" s="9"/>
      <c r="B543" s="9"/>
      <c r="C543" s="4" t="s">
        <v>670</v>
      </c>
      <c r="D543" s="4" t="s">
        <v>671</v>
      </c>
      <c r="E543" s="6" t="n">
        <v>617.6</v>
      </c>
    </row>
    <row r="544" customFormat="false" ht="12.75" hidden="false" customHeight="false" outlineLevel="0" collapsed="false">
      <c r="A544" s="9"/>
      <c r="B544" s="9"/>
      <c r="C544" s="4" t="s">
        <v>672</v>
      </c>
      <c r="D544" s="5"/>
      <c r="E544" s="6" t="n">
        <v>617.6</v>
      </c>
    </row>
    <row r="545" customFormat="false" ht="12.75" hidden="false" customHeight="false" outlineLevel="0" collapsed="false">
      <c r="A545" s="9"/>
      <c r="B545" s="9"/>
      <c r="C545" s="4" t="s">
        <v>673</v>
      </c>
      <c r="D545" s="4" t="s">
        <v>674</v>
      </c>
      <c r="E545" s="6" t="n">
        <v>52999</v>
      </c>
    </row>
    <row r="546" customFormat="false" ht="12.75" hidden="false" customHeight="false" outlineLevel="0" collapsed="false">
      <c r="A546" s="9"/>
      <c r="B546" s="9"/>
      <c r="C546" s="4" t="s">
        <v>675</v>
      </c>
      <c r="D546" s="5"/>
      <c r="E546" s="6" t="n">
        <v>52999</v>
      </c>
    </row>
    <row r="547" customFormat="false" ht="12.75" hidden="false" customHeight="false" outlineLevel="0" collapsed="false">
      <c r="A547" s="9"/>
      <c r="B547" s="4" t="s">
        <v>676</v>
      </c>
      <c r="C547" s="5"/>
      <c r="D547" s="5"/>
      <c r="E547" s="6" t="n">
        <v>220532.09</v>
      </c>
    </row>
    <row r="548" customFormat="false" ht="12.75" hidden="false" customHeight="false" outlineLevel="0" collapsed="false">
      <c r="A548" s="4" t="s">
        <v>677</v>
      </c>
      <c r="B548" s="5"/>
      <c r="C548" s="5"/>
      <c r="D548" s="5"/>
      <c r="E548" s="6" t="n">
        <v>220532.09</v>
      </c>
    </row>
    <row r="549" customFormat="false" ht="12.75" hidden="false" customHeight="false" outlineLevel="0" collapsed="false">
      <c r="A549" s="4" t="s">
        <v>678</v>
      </c>
      <c r="B549" s="4" t="s">
        <v>679</v>
      </c>
      <c r="C549" s="4" t="s">
        <v>680</v>
      </c>
      <c r="D549" s="4" t="s">
        <v>681</v>
      </c>
      <c r="E549" s="6" t="n">
        <v>21833.6</v>
      </c>
    </row>
    <row r="550" customFormat="false" ht="12.75" hidden="false" customHeight="false" outlineLevel="0" collapsed="false">
      <c r="A550" s="9"/>
      <c r="B550" s="9"/>
      <c r="C550" s="4" t="s">
        <v>682</v>
      </c>
      <c r="D550" s="5"/>
      <c r="E550" s="6" t="n">
        <v>21833.6</v>
      </c>
    </row>
    <row r="551" customFormat="false" ht="12.75" hidden="false" customHeight="false" outlineLevel="0" collapsed="false">
      <c r="A551" s="9"/>
      <c r="B551" s="9"/>
      <c r="C551" s="4" t="s">
        <v>683</v>
      </c>
      <c r="D551" s="4" t="s">
        <v>684</v>
      </c>
      <c r="E551" s="6" t="n">
        <v>2422.8</v>
      </c>
    </row>
    <row r="552" customFormat="false" ht="12.75" hidden="false" customHeight="false" outlineLevel="0" collapsed="false">
      <c r="A552" s="9"/>
      <c r="B552" s="9"/>
      <c r="C552" s="9"/>
      <c r="D552" s="10" t="s">
        <v>685</v>
      </c>
      <c r="E552" s="11" t="n">
        <v>5224.4</v>
      </c>
    </row>
    <row r="553" customFormat="false" ht="12.75" hidden="false" customHeight="false" outlineLevel="0" collapsed="false">
      <c r="A553" s="9"/>
      <c r="B553" s="9"/>
      <c r="C553" s="4" t="s">
        <v>686</v>
      </c>
      <c r="D553" s="5"/>
      <c r="E553" s="6" t="n">
        <v>7647.2</v>
      </c>
    </row>
    <row r="554" customFormat="false" ht="12.75" hidden="false" customHeight="false" outlineLevel="0" collapsed="false">
      <c r="A554" s="9"/>
      <c r="B554" s="9"/>
      <c r="C554" s="4" t="s">
        <v>687</v>
      </c>
      <c r="D554" s="4" t="s">
        <v>688</v>
      </c>
      <c r="E554" s="6" t="n">
        <v>5433.35</v>
      </c>
    </row>
    <row r="555" customFormat="false" ht="12.75" hidden="false" customHeight="false" outlineLevel="0" collapsed="false">
      <c r="A555" s="9"/>
      <c r="B555" s="9"/>
      <c r="C555" s="4" t="s">
        <v>689</v>
      </c>
      <c r="D555" s="5"/>
      <c r="E555" s="6" t="n">
        <v>5433.35</v>
      </c>
    </row>
    <row r="556" customFormat="false" ht="12.75" hidden="false" customHeight="false" outlineLevel="0" collapsed="false">
      <c r="A556" s="9"/>
      <c r="B556" s="9"/>
      <c r="C556" s="4" t="s">
        <v>690</v>
      </c>
      <c r="D556" s="4" t="s">
        <v>691</v>
      </c>
      <c r="E556" s="6" t="n">
        <v>12374.87</v>
      </c>
    </row>
    <row r="557" customFormat="false" ht="12.75" hidden="false" customHeight="false" outlineLevel="0" collapsed="false">
      <c r="A557" s="9"/>
      <c r="B557" s="9"/>
      <c r="C557" s="4" t="s">
        <v>692</v>
      </c>
      <c r="D557" s="5"/>
      <c r="E557" s="6" t="n">
        <v>12374.87</v>
      </c>
    </row>
    <row r="558" customFormat="false" ht="12.75" hidden="false" customHeight="false" outlineLevel="0" collapsed="false">
      <c r="A558" s="9"/>
      <c r="B558" s="4" t="s">
        <v>693</v>
      </c>
      <c r="C558" s="5"/>
      <c r="D558" s="5"/>
      <c r="E558" s="6" t="n">
        <v>47289.02</v>
      </c>
    </row>
    <row r="559" customFormat="false" ht="12.75" hidden="false" customHeight="false" outlineLevel="0" collapsed="false">
      <c r="A559" s="4" t="s">
        <v>694</v>
      </c>
      <c r="B559" s="5"/>
      <c r="C559" s="5"/>
      <c r="D559" s="5"/>
      <c r="E559" s="6" t="n">
        <v>47289.02</v>
      </c>
    </row>
    <row r="560" customFormat="false" ht="12.75" hidden="false" customHeight="false" outlineLevel="0" collapsed="false">
      <c r="A560" s="4" t="s">
        <v>695</v>
      </c>
      <c r="B560" s="4" t="s">
        <v>696</v>
      </c>
      <c r="C560" s="4" t="s">
        <v>697</v>
      </c>
      <c r="D560" s="4" t="s">
        <v>698</v>
      </c>
      <c r="E560" s="6" t="n">
        <v>89032.68</v>
      </c>
    </row>
    <row r="561" customFormat="false" ht="12.75" hidden="false" customHeight="false" outlineLevel="0" collapsed="false">
      <c r="A561" s="9"/>
      <c r="B561" s="9"/>
      <c r="C561" s="9"/>
      <c r="D561" s="10" t="s">
        <v>699</v>
      </c>
      <c r="E561" s="11" t="n">
        <v>93667.66</v>
      </c>
    </row>
    <row r="562" customFormat="false" ht="12.75" hidden="false" customHeight="false" outlineLevel="0" collapsed="false">
      <c r="A562" s="9"/>
      <c r="B562" s="9"/>
      <c r="C562" s="9"/>
      <c r="D562" s="10" t="s">
        <v>700</v>
      </c>
      <c r="E562" s="11" t="n">
        <v>96899.11</v>
      </c>
    </row>
    <row r="563" customFormat="false" ht="12.75" hidden="false" customHeight="false" outlineLevel="0" collapsed="false">
      <c r="A563" s="9"/>
      <c r="B563" s="9"/>
      <c r="C563" s="4" t="s">
        <v>701</v>
      </c>
      <c r="D563" s="5"/>
      <c r="E563" s="6" t="n">
        <v>279599.45</v>
      </c>
    </row>
    <row r="564" customFormat="false" ht="12.75" hidden="false" customHeight="false" outlineLevel="0" collapsed="false">
      <c r="A564" s="9"/>
      <c r="B564" s="9"/>
      <c r="C564" s="4" t="s">
        <v>702</v>
      </c>
      <c r="D564" s="4" t="s">
        <v>698</v>
      </c>
      <c r="E564" s="6" t="n">
        <v>44462.61</v>
      </c>
    </row>
    <row r="565" customFormat="false" ht="12.75" hidden="false" customHeight="false" outlineLevel="0" collapsed="false">
      <c r="A565" s="9"/>
      <c r="B565" s="9"/>
      <c r="C565" s="9"/>
      <c r="D565" s="10" t="s">
        <v>699</v>
      </c>
      <c r="E565" s="11" t="n">
        <v>66486.61</v>
      </c>
    </row>
    <row r="566" customFormat="false" ht="12.75" hidden="false" customHeight="false" outlineLevel="0" collapsed="false">
      <c r="A566" s="9"/>
      <c r="B566" s="9"/>
      <c r="C566" s="9"/>
      <c r="D566" s="10" t="s">
        <v>700</v>
      </c>
      <c r="E566" s="11" t="n">
        <v>62568.94</v>
      </c>
    </row>
    <row r="567" customFormat="false" ht="12.75" hidden="false" customHeight="false" outlineLevel="0" collapsed="false">
      <c r="A567" s="9"/>
      <c r="B567" s="9"/>
      <c r="C567" s="4" t="s">
        <v>703</v>
      </c>
      <c r="D567" s="5"/>
      <c r="E567" s="6" t="n">
        <v>173518.16</v>
      </c>
    </row>
    <row r="568" customFormat="false" ht="12.75" hidden="false" customHeight="false" outlineLevel="0" collapsed="false">
      <c r="A568" s="9"/>
      <c r="B568" s="4" t="s">
        <v>704</v>
      </c>
      <c r="C568" s="5"/>
      <c r="D568" s="5"/>
      <c r="E568" s="6" t="n">
        <v>453117.61</v>
      </c>
    </row>
    <row r="569" customFormat="false" ht="12.75" hidden="false" customHeight="false" outlineLevel="0" collapsed="false">
      <c r="A569" s="4" t="s">
        <v>705</v>
      </c>
      <c r="B569" s="5"/>
      <c r="C569" s="5"/>
      <c r="D569" s="5"/>
      <c r="E569" s="6" t="n">
        <v>453117.61</v>
      </c>
    </row>
    <row r="570" customFormat="false" ht="12.75" hidden="false" customHeight="false" outlineLevel="0" collapsed="false">
      <c r="A570" s="4" t="s">
        <v>706</v>
      </c>
      <c r="B570" s="4" t="s">
        <v>707</v>
      </c>
      <c r="C570" s="4" t="s">
        <v>708</v>
      </c>
      <c r="D570" s="4" t="s">
        <v>709</v>
      </c>
      <c r="E570" s="6" t="n">
        <v>117524.17</v>
      </c>
    </row>
    <row r="571" customFormat="false" ht="12.75" hidden="false" customHeight="false" outlineLevel="0" collapsed="false">
      <c r="A571" s="9"/>
      <c r="B571" s="9"/>
      <c r="C571" s="9"/>
      <c r="D571" s="10" t="s">
        <v>710</v>
      </c>
      <c r="E571" s="11" t="n">
        <v>206.8</v>
      </c>
    </row>
    <row r="572" customFormat="false" ht="12.75" hidden="false" customHeight="false" outlineLevel="0" collapsed="false">
      <c r="A572" s="9"/>
      <c r="B572" s="9"/>
      <c r="C572" s="9"/>
      <c r="D572" s="10" t="s">
        <v>711</v>
      </c>
      <c r="E572" s="11" t="n">
        <v>2066.45</v>
      </c>
    </row>
    <row r="573" customFormat="false" ht="12.75" hidden="false" customHeight="false" outlineLevel="0" collapsed="false">
      <c r="A573" s="9"/>
      <c r="B573" s="9"/>
      <c r="C573" s="9"/>
      <c r="D573" s="10" t="s">
        <v>712</v>
      </c>
      <c r="E573" s="11" t="n">
        <v>34.78</v>
      </c>
    </row>
    <row r="574" customFormat="false" ht="12.75" hidden="false" customHeight="false" outlineLevel="0" collapsed="false">
      <c r="A574" s="9"/>
      <c r="B574" s="9"/>
      <c r="C574" s="9"/>
      <c r="D574" s="10" t="s">
        <v>713</v>
      </c>
      <c r="E574" s="11" t="n">
        <v>4686</v>
      </c>
    </row>
    <row r="575" customFormat="false" ht="12.75" hidden="false" customHeight="false" outlineLevel="0" collapsed="false">
      <c r="A575" s="9"/>
      <c r="B575" s="9"/>
      <c r="C575" s="9"/>
      <c r="D575" s="10" t="s">
        <v>714</v>
      </c>
      <c r="E575" s="11" t="n">
        <v>13.78</v>
      </c>
    </row>
    <row r="576" customFormat="false" ht="12.75" hidden="false" customHeight="false" outlineLevel="0" collapsed="false">
      <c r="A576" s="9"/>
      <c r="B576" s="9"/>
      <c r="C576" s="9"/>
      <c r="D576" s="10" t="s">
        <v>715</v>
      </c>
      <c r="E576" s="11" t="n">
        <v>16050.57</v>
      </c>
    </row>
    <row r="577" customFormat="false" ht="12.75" hidden="false" customHeight="false" outlineLevel="0" collapsed="false">
      <c r="A577" s="9"/>
      <c r="B577" s="9"/>
      <c r="C577" s="9"/>
      <c r="D577" s="10" t="s">
        <v>716</v>
      </c>
      <c r="E577" s="11" t="n">
        <v>1437.03</v>
      </c>
    </row>
    <row r="578" customFormat="false" ht="12.75" hidden="false" customHeight="false" outlineLevel="0" collapsed="false">
      <c r="A578" s="9"/>
      <c r="B578" s="9"/>
      <c r="C578" s="9"/>
      <c r="D578" s="10" t="s">
        <v>717</v>
      </c>
      <c r="E578" s="11" t="n">
        <v>54027.38</v>
      </c>
    </row>
    <row r="579" customFormat="false" ht="12.75" hidden="false" customHeight="false" outlineLevel="0" collapsed="false">
      <c r="A579" s="9"/>
      <c r="B579" s="9"/>
      <c r="C579" s="9"/>
      <c r="D579" s="10" t="s">
        <v>718</v>
      </c>
      <c r="E579" s="11" t="n">
        <v>1415.98</v>
      </c>
    </row>
    <row r="580" customFormat="false" ht="12.75" hidden="false" customHeight="false" outlineLevel="0" collapsed="false">
      <c r="A580" s="9"/>
      <c r="B580" s="9"/>
      <c r="C580" s="9"/>
      <c r="D580" s="10" t="s">
        <v>719</v>
      </c>
      <c r="E580" s="11" t="n">
        <v>475.77</v>
      </c>
    </row>
    <row r="581" customFormat="false" ht="12.75" hidden="false" customHeight="false" outlineLevel="0" collapsed="false">
      <c r="A581" s="9"/>
      <c r="B581" s="9"/>
      <c r="C581" s="9"/>
      <c r="D581" s="10" t="s">
        <v>720</v>
      </c>
      <c r="E581" s="11" t="n">
        <v>3817.2</v>
      </c>
    </row>
    <row r="582" customFormat="false" ht="12.75" hidden="false" customHeight="false" outlineLevel="0" collapsed="false">
      <c r="A582" s="9"/>
      <c r="B582" s="9"/>
      <c r="C582" s="9"/>
      <c r="D582" s="10" t="s">
        <v>721</v>
      </c>
      <c r="E582" s="11" t="n">
        <v>59146.09</v>
      </c>
    </row>
    <row r="583" customFormat="false" ht="12.75" hidden="false" customHeight="false" outlineLevel="0" collapsed="false">
      <c r="A583" s="9"/>
      <c r="B583" s="9"/>
      <c r="C583" s="9"/>
      <c r="D583" s="10" t="s">
        <v>722</v>
      </c>
      <c r="E583" s="11" t="n">
        <v>3684.52</v>
      </c>
    </row>
    <row r="584" customFormat="false" ht="12.75" hidden="false" customHeight="false" outlineLevel="0" collapsed="false">
      <c r="A584" s="9"/>
      <c r="B584" s="9"/>
      <c r="C584" s="9"/>
      <c r="D584" s="10" t="s">
        <v>723</v>
      </c>
      <c r="E584" s="11" t="n">
        <v>60853.05</v>
      </c>
    </row>
    <row r="585" customFormat="false" ht="12.75" hidden="false" customHeight="false" outlineLevel="0" collapsed="false">
      <c r="A585" s="9"/>
      <c r="B585" s="9"/>
      <c r="C585" s="9"/>
      <c r="D585" s="10" t="s">
        <v>724</v>
      </c>
      <c r="E585" s="11" t="n">
        <v>1570.03</v>
      </c>
    </row>
    <row r="586" customFormat="false" ht="12.75" hidden="false" customHeight="false" outlineLevel="0" collapsed="false">
      <c r="A586" s="9"/>
      <c r="B586" s="9"/>
      <c r="C586" s="9"/>
      <c r="D586" s="10" t="s">
        <v>725</v>
      </c>
      <c r="E586" s="11" t="n">
        <v>443.4</v>
      </c>
    </row>
    <row r="587" customFormat="false" ht="12.75" hidden="false" customHeight="false" outlineLevel="0" collapsed="false">
      <c r="A587" s="9"/>
      <c r="B587" s="9"/>
      <c r="C587" s="9"/>
      <c r="D587" s="10" t="s">
        <v>726</v>
      </c>
      <c r="E587" s="11" t="n">
        <v>119791.76</v>
      </c>
    </row>
    <row r="588" customFormat="false" ht="12.75" hidden="false" customHeight="false" outlineLevel="0" collapsed="false">
      <c r="A588" s="9"/>
      <c r="B588" s="9"/>
      <c r="C588" s="9"/>
      <c r="D588" s="10" t="s">
        <v>727</v>
      </c>
      <c r="E588" s="11" t="n">
        <v>627.03</v>
      </c>
    </row>
    <row r="589" customFormat="false" ht="12.75" hidden="false" customHeight="false" outlineLevel="0" collapsed="false">
      <c r="A589" s="9"/>
      <c r="B589" s="9"/>
      <c r="C589" s="9"/>
      <c r="D589" s="10" t="s">
        <v>728</v>
      </c>
      <c r="E589" s="11" t="n">
        <v>2110.95</v>
      </c>
    </row>
    <row r="590" customFormat="false" ht="12.75" hidden="false" customHeight="false" outlineLevel="0" collapsed="false">
      <c r="A590" s="9"/>
      <c r="B590" s="9"/>
      <c r="C590" s="9"/>
      <c r="D590" s="10" t="s">
        <v>729</v>
      </c>
      <c r="E590" s="11" t="n">
        <v>4717.62</v>
      </c>
    </row>
    <row r="591" customFormat="false" ht="12.75" hidden="false" customHeight="false" outlineLevel="0" collapsed="false">
      <c r="A591" s="9"/>
      <c r="B591" s="9"/>
      <c r="C591" s="9"/>
      <c r="D591" s="10" t="s">
        <v>730</v>
      </c>
      <c r="E591" s="11" t="n">
        <v>20.9</v>
      </c>
    </row>
    <row r="592" customFormat="false" ht="12.75" hidden="false" customHeight="false" outlineLevel="0" collapsed="false">
      <c r="A592" s="9"/>
      <c r="B592" s="9"/>
      <c r="C592" s="9"/>
      <c r="D592" s="10" t="s">
        <v>731</v>
      </c>
      <c r="E592" s="11" t="n">
        <v>16168.68</v>
      </c>
    </row>
    <row r="593" customFormat="false" ht="12.75" hidden="false" customHeight="false" outlineLevel="0" collapsed="false">
      <c r="A593" s="9"/>
      <c r="B593" s="9"/>
      <c r="C593" s="9"/>
      <c r="D593" s="10" t="s">
        <v>732</v>
      </c>
      <c r="E593" s="11" t="n">
        <v>62.74</v>
      </c>
    </row>
    <row r="594" customFormat="false" ht="12.75" hidden="false" customHeight="false" outlineLevel="0" collapsed="false">
      <c r="A594" s="9"/>
      <c r="B594" s="9"/>
      <c r="C594" s="9"/>
      <c r="D594" s="10" t="s">
        <v>733</v>
      </c>
      <c r="E594" s="11" t="n">
        <v>57857.71</v>
      </c>
    </row>
    <row r="595" customFormat="false" ht="12.75" hidden="false" customHeight="false" outlineLevel="0" collapsed="false">
      <c r="A595" s="9"/>
      <c r="B595" s="9"/>
      <c r="C595" s="9"/>
      <c r="D595" s="10" t="s">
        <v>734</v>
      </c>
      <c r="E595" s="11" t="n">
        <v>121374.57</v>
      </c>
    </row>
    <row r="596" customFormat="false" ht="12.75" hidden="false" customHeight="false" outlineLevel="0" collapsed="false">
      <c r="A596" s="9"/>
      <c r="B596" s="9"/>
      <c r="C596" s="9"/>
      <c r="D596" s="10" t="s">
        <v>735</v>
      </c>
      <c r="E596" s="11" t="n">
        <v>2416.42</v>
      </c>
    </row>
    <row r="597" customFormat="false" ht="12.75" hidden="false" customHeight="false" outlineLevel="0" collapsed="false">
      <c r="A597" s="9"/>
      <c r="B597" s="9"/>
      <c r="C597" s="9"/>
      <c r="D597" s="10" t="s">
        <v>736</v>
      </c>
      <c r="E597" s="11" t="n">
        <v>2128.81</v>
      </c>
    </row>
    <row r="598" customFormat="false" ht="12.75" hidden="false" customHeight="false" outlineLevel="0" collapsed="false">
      <c r="A598" s="9"/>
      <c r="B598" s="9"/>
      <c r="C598" s="9"/>
      <c r="D598" s="10" t="s">
        <v>737</v>
      </c>
      <c r="E598" s="11" t="n">
        <v>102.26</v>
      </c>
    </row>
    <row r="599" customFormat="false" ht="12.75" hidden="false" customHeight="false" outlineLevel="0" collapsed="false">
      <c r="A599" s="9"/>
      <c r="B599" s="9"/>
      <c r="C599" s="9"/>
      <c r="D599" s="10" t="s">
        <v>738</v>
      </c>
      <c r="E599" s="11" t="n">
        <v>4818.46</v>
      </c>
    </row>
    <row r="600" customFormat="false" ht="12.75" hidden="false" customHeight="false" outlineLevel="0" collapsed="false">
      <c r="A600" s="9"/>
      <c r="B600" s="9"/>
      <c r="C600" s="9"/>
      <c r="D600" s="10" t="s">
        <v>739</v>
      </c>
      <c r="E600" s="11" t="n">
        <v>0.75</v>
      </c>
    </row>
    <row r="601" customFormat="false" ht="12.75" hidden="false" customHeight="false" outlineLevel="0" collapsed="false">
      <c r="A601" s="9"/>
      <c r="B601" s="9"/>
      <c r="C601" s="9"/>
      <c r="D601" s="10" t="s">
        <v>740</v>
      </c>
      <c r="E601" s="11" t="n">
        <v>16609.76</v>
      </c>
    </row>
    <row r="602" customFormat="false" ht="12.75" hidden="false" customHeight="false" outlineLevel="0" collapsed="false">
      <c r="A602" s="9"/>
      <c r="B602" s="9"/>
      <c r="C602" s="9"/>
      <c r="D602" s="10" t="s">
        <v>741</v>
      </c>
      <c r="E602" s="11" t="n">
        <v>92</v>
      </c>
    </row>
    <row r="603" customFormat="false" ht="12.75" hidden="false" customHeight="false" outlineLevel="0" collapsed="false">
      <c r="A603" s="9"/>
      <c r="B603" s="9"/>
      <c r="C603" s="9"/>
      <c r="D603" s="10" t="s">
        <v>742</v>
      </c>
      <c r="E603" s="11" t="n">
        <v>3817.21</v>
      </c>
    </row>
    <row r="604" customFormat="false" ht="12.75" hidden="false" customHeight="false" outlineLevel="0" collapsed="false">
      <c r="A604" s="9"/>
      <c r="B604" s="9"/>
      <c r="C604" s="9"/>
      <c r="D604" s="10" t="s">
        <v>743</v>
      </c>
      <c r="E604" s="11" t="n">
        <v>56976.41</v>
      </c>
    </row>
    <row r="605" customFormat="false" ht="12.75" hidden="false" customHeight="false" outlineLevel="0" collapsed="false">
      <c r="A605" s="9"/>
      <c r="B605" s="9"/>
      <c r="C605" s="4" t="s">
        <v>744</v>
      </c>
      <c r="D605" s="5"/>
      <c r="E605" s="6" t="n">
        <v>737147.04</v>
      </c>
    </row>
    <row r="606" customFormat="false" ht="12.75" hidden="false" customHeight="false" outlineLevel="0" collapsed="false">
      <c r="A606" s="9"/>
      <c r="B606" s="4" t="s">
        <v>745</v>
      </c>
      <c r="C606" s="5"/>
      <c r="D606" s="5"/>
      <c r="E606" s="6" t="n">
        <v>737147.04</v>
      </c>
    </row>
    <row r="607" customFormat="false" ht="12.75" hidden="false" customHeight="false" outlineLevel="0" collapsed="false">
      <c r="A607" s="4" t="s">
        <v>746</v>
      </c>
      <c r="B607" s="5"/>
      <c r="C607" s="5"/>
      <c r="D607" s="5"/>
      <c r="E607" s="6" t="n">
        <v>737147.04</v>
      </c>
    </row>
    <row r="608" customFormat="false" ht="12.75" hidden="false" customHeight="false" outlineLevel="0" collapsed="false">
      <c r="A608" s="4" t="s">
        <v>747</v>
      </c>
      <c r="B608" s="4" t="s">
        <v>748</v>
      </c>
      <c r="C608" s="4" t="s">
        <v>749</v>
      </c>
      <c r="D608" s="4" t="s">
        <v>750</v>
      </c>
      <c r="E608" s="6" t="n">
        <v>1654.4</v>
      </c>
    </row>
    <row r="609" customFormat="false" ht="12.75" hidden="false" customHeight="false" outlineLevel="0" collapsed="false">
      <c r="A609" s="9"/>
      <c r="B609" s="9"/>
      <c r="C609" s="9"/>
      <c r="D609" s="10" t="s">
        <v>751</v>
      </c>
      <c r="E609" s="11" t="n">
        <v>1514.24</v>
      </c>
    </row>
    <row r="610" customFormat="false" ht="12.75" hidden="false" customHeight="false" outlineLevel="0" collapsed="false">
      <c r="A610" s="9"/>
      <c r="B610" s="9"/>
      <c r="C610" s="4" t="s">
        <v>752</v>
      </c>
      <c r="D610" s="5"/>
      <c r="E610" s="6" t="n">
        <v>3168.64</v>
      </c>
    </row>
    <row r="611" customFormat="false" ht="12.75" hidden="false" customHeight="false" outlineLevel="0" collapsed="false">
      <c r="A611" s="9"/>
      <c r="B611" s="9"/>
      <c r="C611" s="4" t="s">
        <v>753</v>
      </c>
      <c r="D611" s="4" t="s">
        <v>754</v>
      </c>
      <c r="E611" s="6" t="n">
        <v>6480</v>
      </c>
    </row>
    <row r="612" customFormat="false" ht="12.75" hidden="false" customHeight="false" outlineLevel="0" collapsed="false">
      <c r="A612" s="9"/>
      <c r="B612" s="9"/>
      <c r="C612" s="4" t="s">
        <v>755</v>
      </c>
      <c r="D612" s="5"/>
      <c r="E612" s="6" t="n">
        <v>6480</v>
      </c>
    </row>
    <row r="613" customFormat="false" ht="12.75" hidden="false" customHeight="false" outlineLevel="0" collapsed="false">
      <c r="A613" s="9"/>
      <c r="B613" s="9"/>
      <c r="C613" s="4" t="s">
        <v>756</v>
      </c>
      <c r="D613" s="4" t="s">
        <v>757</v>
      </c>
      <c r="E613" s="6" t="n">
        <v>5896.8</v>
      </c>
    </row>
    <row r="614" customFormat="false" ht="12.75" hidden="false" customHeight="false" outlineLevel="0" collapsed="false">
      <c r="A614" s="9"/>
      <c r="B614" s="9"/>
      <c r="C614" s="9"/>
      <c r="D614" s="10" t="s">
        <v>758</v>
      </c>
      <c r="E614" s="11" t="n">
        <v>2031.12</v>
      </c>
    </row>
    <row r="615" customFormat="false" ht="12.75" hidden="false" customHeight="false" outlineLevel="0" collapsed="false">
      <c r="A615" s="9"/>
      <c r="B615" s="9"/>
      <c r="C615" s="9"/>
      <c r="D615" s="10" t="s">
        <v>759</v>
      </c>
      <c r="E615" s="11" t="n">
        <v>3996.72</v>
      </c>
    </row>
    <row r="616" customFormat="false" ht="12.75" hidden="false" customHeight="false" outlineLevel="0" collapsed="false">
      <c r="A616" s="9"/>
      <c r="B616" s="9"/>
      <c r="C616" s="4" t="s">
        <v>760</v>
      </c>
      <c r="D616" s="5"/>
      <c r="E616" s="6" t="n">
        <v>11924.64</v>
      </c>
    </row>
    <row r="617" customFormat="false" ht="12.75" hidden="false" customHeight="false" outlineLevel="0" collapsed="false">
      <c r="A617" s="9"/>
      <c r="B617" s="4" t="s">
        <v>761</v>
      </c>
      <c r="C617" s="5"/>
      <c r="D617" s="5"/>
      <c r="E617" s="6" t="n">
        <v>21573.28</v>
      </c>
    </row>
    <row r="618" customFormat="false" ht="12.75" hidden="false" customHeight="false" outlineLevel="0" collapsed="false">
      <c r="A618" s="4" t="s">
        <v>762</v>
      </c>
      <c r="B618" s="5"/>
      <c r="C618" s="5"/>
      <c r="D618" s="5"/>
      <c r="E618" s="6" t="n">
        <v>21573.28</v>
      </c>
    </row>
    <row r="619" customFormat="false" ht="12.75" hidden="false" customHeight="false" outlineLevel="0" collapsed="false">
      <c r="A619" s="4" t="s">
        <v>763</v>
      </c>
      <c r="B619" s="4" t="s">
        <v>764</v>
      </c>
      <c r="C619" s="4" t="s">
        <v>765</v>
      </c>
      <c r="D619" s="4" t="s">
        <v>766</v>
      </c>
      <c r="E619" s="6" t="n">
        <v>2604.58</v>
      </c>
    </row>
    <row r="620" customFormat="false" ht="12.75" hidden="false" customHeight="false" outlineLevel="0" collapsed="false">
      <c r="A620" s="9"/>
      <c r="B620" s="9"/>
      <c r="C620" s="9"/>
      <c r="D620" s="10" t="s">
        <v>767</v>
      </c>
      <c r="E620" s="11" t="n">
        <v>4945.49</v>
      </c>
    </row>
    <row r="621" customFormat="false" ht="12.75" hidden="false" customHeight="false" outlineLevel="0" collapsed="false">
      <c r="A621" s="9"/>
      <c r="B621" s="9"/>
      <c r="C621" s="9"/>
      <c r="D621" s="10" t="s">
        <v>768</v>
      </c>
      <c r="E621" s="11" t="n">
        <v>5082.41</v>
      </c>
    </row>
    <row r="622" customFormat="false" ht="12.75" hidden="false" customHeight="false" outlineLevel="0" collapsed="false">
      <c r="A622" s="9"/>
      <c r="B622" s="9"/>
      <c r="C622" s="4" t="s">
        <v>769</v>
      </c>
      <c r="D622" s="5"/>
      <c r="E622" s="6" t="n">
        <v>12632.48</v>
      </c>
    </row>
    <row r="623" customFormat="false" ht="12.75" hidden="false" customHeight="false" outlineLevel="0" collapsed="false">
      <c r="A623" s="9"/>
      <c r="B623" s="9"/>
      <c r="C623" s="4" t="s">
        <v>770</v>
      </c>
      <c r="D623" s="4" t="s">
        <v>771</v>
      </c>
      <c r="E623" s="6" t="n">
        <v>2500</v>
      </c>
    </row>
    <row r="624" customFormat="false" ht="12.75" hidden="false" customHeight="false" outlineLevel="0" collapsed="false">
      <c r="A624" s="9"/>
      <c r="B624" s="9"/>
      <c r="C624" s="9"/>
      <c r="D624" s="10" t="s">
        <v>772</v>
      </c>
      <c r="E624" s="11" t="n">
        <v>2500</v>
      </c>
    </row>
    <row r="625" customFormat="false" ht="12.75" hidden="false" customHeight="false" outlineLevel="0" collapsed="false">
      <c r="A625" s="9"/>
      <c r="B625" s="9"/>
      <c r="C625" s="9"/>
      <c r="D625" s="10" t="s">
        <v>773</v>
      </c>
      <c r="E625" s="11" t="n">
        <v>2500</v>
      </c>
    </row>
    <row r="626" customFormat="false" ht="12.75" hidden="false" customHeight="false" outlineLevel="0" collapsed="false">
      <c r="A626" s="9"/>
      <c r="B626" s="9"/>
      <c r="C626" s="4" t="s">
        <v>774</v>
      </c>
      <c r="D626" s="5"/>
      <c r="E626" s="6" t="n">
        <v>7500</v>
      </c>
    </row>
    <row r="627" customFormat="false" ht="12.75" hidden="false" customHeight="false" outlineLevel="0" collapsed="false">
      <c r="A627" s="9"/>
      <c r="B627" s="9"/>
      <c r="C627" s="4" t="s">
        <v>690</v>
      </c>
      <c r="D627" s="4" t="s">
        <v>775</v>
      </c>
      <c r="E627" s="6" t="n">
        <v>41753.21</v>
      </c>
    </row>
    <row r="628" customFormat="false" ht="12.75" hidden="false" customHeight="false" outlineLevel="0" collapsed="false">
      <c r="A628" s="9"/>
      <c r="B628" s="9"/>
      <c r="C628" s="9"/>
      <c r="D628" s="10" t="s">
        <v>691</v>
      </c>
      <c r="E628" s="11" t="n">
        <v>47667.98</v>
      </c>
    </row>
    <row r="629" customFormat="false" ht="12.75" hidden="false" customHeight="false" outlineLevel="0" collapsed="false">
      <c r="A629" s="9"/>
      <c r="B629" s="9"/>
      <c r="C629" s="4" t="s">
        <v>692</v>
      </c>
      <c r="D629" s="5"/>
      <c r="E629" s="6" t="n">
        <v>89421.19</v>
      </c>
    </row>
    <row r="630" customFormat="false" ht="12.75" hidden="false" customHeight="false" outlineLevel="0" collapsed="false">
      <c r="A630" s="9"/>
      <c r="B630" s="4" t="s">
        <v>776</v>
      </c>
      <c r="C630" s="5"/>
      <c r="D630" s="5"/>
      <c r="E630" s="6" t="n">
        <v>109553.67</v>
      </c>
    </row>
    <row r="631" customFormat="false" ht="12.75" hidden="false" customHeight="false" outlineLevel="0" collapsed="false">
      <c r="A631" s="4" t="s">
        <v>777</v>
      </c>
      <c r="B631" s="5"/>
      <c r="C631" s="5"/>
      <c r="D631" s="5"/>
      <c r="E631" s="6" t="n">
        <v>109553.67</v>
      </c>
    </row>
    <row r="632" customFormat="false" ht="12.75" hidden="false" customHeight="false" outlineLevel="0" collapsed="false">
      <c r="A632" s="4" t="s">
        <v>778</v>
      </c>
      <c r="B632" s="4" t="s">
        <v>779</v>
      </c>
      <c r="C632" s="4" t="s">
        <v>780</v>
      </c>
      <c r="D632" s="4" t="s">
        <v>781</v>
      </c>
      <c r="E632" s="6" t="n">
        <v>215500.74</v>
      </c>
    </row>
    <row r="633" customFormat="false" ht="12.75" hidden="false" customHeight="false" outlineLevel="0" collapsed="false">
      <c r="A633" s="9"/>
      <c r="B633" s="9"/>
      <c r="C633" s="9"/>
      <c r="D633" s="10" t="s">
        <v>782</v>
      </c>
      <c r="E633" s="11" t="n">
        <v>73484.41</v>
      </c>
    </row>
    <row r="634" customFormat="false" ht="12.75" hidden="false" customHeight="false" outlineLevel="0" collapsed="false">
      <c r="A634" s="9"/>
      <c r="B634" s="9"/>
      <c r="C634" s="4" t="s">
        <v>783</v>
      </c>
      <c r="D634" s="5"/>
      <c r="E634" s="6" t="n">
        <v>288985.15</v>
      </c>
    </row>
    <row r="635" customFormat="false" ht="12.75" hidden="false" customHeight="false" outlineLevel="0" collapsed="false">
      <c r="A635" s="9"/>
      <c r="B635" s="4" t="s">
        <v>784</v>
      </c>
      <c r="C635" s="5"/>
      <c r="D635" s="5"/>
      <c r="E635" s="6" t="n">
        <v>288985.15</v>
      </c>
    </row>
    <row r="636" customFormat="false" ht="12.75" hidden="false" customHeight="false" outlineLevel="0" collapsed="false">
      <c r="A636" s="4" t="s">
        <v>785</v>
      </c>
      <c r="B636" s="5"/>
      <c r="C636" s="5"/>
      <c r="D636" s="5"/>
      <c r="E636" s="6" t="n">
        <v>288985.15</v>
      </c>
    </row>
    <row r="637" customFormat="false" ht="12.75" hidden="false" customHeight="false" outlineLevel="0" collapsed="false">
      <c r="A637" s="4" t="s">
        <v>786</v>
      </c>
      <c r="B637" s="4" t="s">
        <v>787</v>
      </c>
      <c r="C637" s="4" t="s">
        <v>788</v>
      </c>
      <c r="D637" s="4" t="s">
        <v>789</v>
      </c>
      <c r="E637" s="6" t="n">
        <v>5.27</v>
      </c>
    </row>
    <row r="638" customFormat="false" ht="12.75" hidden="false" customHeight="false" outlineLevel="0" collapsed="false">
      <c r="A638" s="9"/>
      <c r="B638" s="9"/>
      <c r="C638" s="9"/>
      <c r="D638" s="10" t="s">
        <v>790</v>
      </c>
      <c r="E638" s="11" t="n">
        <v>35.46</v>
      </c>
    </row>
    <row r="639" customFormat="false" ht="12.75" hidden="false" customHeight="false" outlineLevel="0" collapsed="false">
      <c r="A639" s="9"/>
      <c r="B639" s="9"/>
      <c r="C639" s="9"/>
      <c r="D639" s="10" t="s">
        <v>791</v>
      </c>
      <c r="E639" s="11" t="n">
        <v>106.41</v>
      </c>
    </row>
    <row r="640" customFormat="false" ht="12.75" hidden="false" customHeight="false" outlineLevel="0" collapsed="false">
      <c r="A640" s="9"/>
      <c r="B640" s="9"/>
      <c r="C640" s="9"/>
      <c r="D640" s="10" t="s">
        <v>792</v>
      </c>
      <c r="E640" s="11" t="n">
        <v>194.23</v>
      </c>
    </row>
    <row r="641" customFormat="false" ht="12.75" hidden="false" customHeight="false" outlineLevel="0" collapsed="false">
      <c r="A641" s="9"/>
      <c r="B641" s="9"/>
      <c r="C641" s="9"/>
      <c r="D641" s="10" t="s">
        <v>793</v>
      </c>
      <c r="E641" s="11" t="n">
        <v>106.4</v>
      </c>
    </row>
    <row r="642" customFormat="false" ht="12.75" hidden="false" customHeight="false" outlineLevel="0" collapsed="false">
      <c r="A642" s="9"/>
      <c r="B642" s="9"/>
      <c r="C642" s="4" t="s">
        <v>794</v>
      </c>
      <c r="D642" s="5"/>
      <c r="E642" s="6" t="n">
        <v>447.77</v>
      </c>
    </row>
    <row r="643" customFormat="false" ht="12.75" hidden="false" customHeight="false" outlineLevel="0" collapsed="false">
      <c r="A643" s="9"/>
      <c r="B643" s="4" t="s">
        <v>795</v>
      </c>
      <c r="C643" s="5"/>
      <c r="D643" s="5"/>
      <c r="E643" s="6" t="n">
        <v>447.77</v>
      </c>
    </row>
    <row r="644" customFormat="false" ht="12.75" hidden="false" customHeight="false" outlineLevel="0" collapsed="false">
      <c r="A644" s="4" t="s">
        <v>796</v>
      </c>
      <c r="B644" s="5"/>
      <c r="C644" s="5"/>
      <c r="D644" s="5"/>
      <c r="E644" s="6" t="n">
        <v>447.77</v>
      </c>
    </row>
    <row r="645" customFormat="false" ht="12.75" hidden="false" customHeight="false" outlineLevel="0" collapsed="false">
      <c r="A645" s="4" t="s">
        <v>797</v>
      </c>
      <c r="B645" s="4" t="s">
        <v>798</v>
      </c>
      <c r="C645" s="4" t="s">
        <v>799</v>
      </c>
      <c r="D645" s="4" t="s">
        <v>800</v>
      </c>
      <c r="E645" s="6" t="n">
        <v>1918.58</v>
      </c>
    </row>
    <row r="646" customFormat="false" ht="12.75" hidden="false" customHeight="false" outlineLevel="0" collapsed="false">
      <c r="A646" s="9"/>
      <c r="B646" s="9"/>
      <c r="C646" s="9"/>
      <c r="D646" s="10" t="s">
        <v>801</v>
      </c>
      <c r="E646" s="11" t="n">
        <v>1655.11</v>
      </c>
    </row>
    <row r="647" customFormat="false" ht="12.75" hidden="false" customHeight="false" outlineLevel="0" collapsed="false">
      <c r="A647" s="9"/>
      <c r="B647" s="9"/>
      <c r="C647" s="4" t="s">
        <v>802</v>
      </c>
      <c r="D647" s="5"/>
      <c r="E647" s="6" t="n">
        <v>3573.69</v>
      </c>
    </row>
    <row r="648" customFormat="false" ht="12.75" hidden="false" customHeight="false" outlineLevel="0" collapsed="false">
      <c r="A648" s="9"/>
      <c r="B648" s="4" t="s">
        <v>803</v>
      </c>
      <c r="C648" s="5"/>
      <c r="D648" s="5"/>
      <c r="E648" s="6" t="n">
        <v>3573.69</v>
      </c>
    </row>
    <row r="649" customFormat="false" ht="12.75" hidden="false" customHeight="false" outlineLevel="0" collapsed="false">
      <c r="A649" s="4" t="s">
        <v>804</v>
      </c>
      <c r="B649" s="5"/>
      <c r="C649" s="5"/>
      <c r="D649" s="5"/>
      <c r="E649" s="6" t="n">
        <v>3573.69</v>
      </c>
    </row>
    <row r="650" customFormat="false" ht="12.75" hidden="false" customHeight="false" outlineLevel="0" collapsed="false">
      <c r="A650" s="4" t="s">
        <v>805</v>
      </c>
      <c r="B650" s="4" t="s">
        <v>806</v>
      </c>
      <c r="C650" s="4" t="s">
        <v>807</v>
      </c>
      <c r="D650" s="4" t="s">
        <v>808</v>
      </c>
      <c r="E650" s="6" t="n">
        <v>4648.2</v>
      </c>
    </row>
    <row r="651" customFormat="false" ht="12.75" hidden="false" customHeight="false" outlineLevel="0" collapsed="false">
      <c r="A651" s="9"/>
      <c r="B651" s="9"/>
      <c r="C651" s="4" t="s">
        <v>809</v>
      </c>
      <c r="D651" s="5"/>
      <c r="E651" s="6" t="n">
        <v>4648.2</v>
      </c>
    </row>
    <row r="652" customFormat="false" ht="12.75" hidden="false" customHeight="false" outlineLevel="0" collapsed="false">
      <c r="A652" s="9"/>
      <c r="B652" s="4" t="s">
        <v>810</v>
      </c>
      <c r="C652" s="5"/>
      <c r="D652" s="5"/>
      <c r="E652" s="6" t="n">
        <v>4648.2</v>
      </c>
    </row>
    <row r="653" customFormat="false" ht="12.75" hidden="false" customHeight="false" outlineLevel="0" collapsed="false">
      <c r="A653" s="4" t="s">
        <v>811</v>
      </c>
      <c r="B653" s="5"/>
      <c r="C653" s="5"/>
      <c r="D653" s="5"/>
      <c r="E653" s="6" t="n">
        <v>4648.2</v>
      </c>
    </row>
    <row r="654" customFormat="false" ht="12.75" hidden="false" customHeight="false" outlineLevel="0" collapsed="false">
      <c r="A654" s="4" t="s">
        <v>812</v>
      </c>
      <c r="B654" s="4" t="s">
        <v>813</v>
      </c>
      <c r="C654" s="4" t="s">
        <v>814</v>
      </c>
      <c r="D654" s="4" t="s">
        <v>815</v>
      </c>
      <c r="E654" s="6" t="n">
        <v>53314</v>
      </c>
    </row>
    <row r="655" customFormat="false" ht="12.75" hidden="false" customHeight="false" outlineLevel="0" collapsed="false">
      <c r="A655" s="9"/>
      <c r="B655" s="9"/>
      <c r="C655" s="4" t="s">
        <v>816</v>
      </c>
      <c r="D655" s="5"/>
      <c r="E655" s="6" t="n">
        <v>53314</v>
      </c>
    </row>
    <row r="656" customFormat="false" ht="12.75" hidden="false" customHeight="false" outlineLevel="0" collapsed="false">
      <c r="A656" s="9"/>
      <c r="B656" s="9"/>
      <c r="C656" s="4" t="s">
        <v>780</v>
      </c>
      <c r="D656" s="4" t="s">
        <v>781</v>
      </c>
      <c r="E656" s="6" t="n">
        <v>3342.5</v>
      </c>
    </row>
    <row r="657" customFormat="false" ht="12.75" hidden="false" customHeight="false" outlineLevel="0" collapsed="false">
      <c r="A657" s="9"/>
      <c r="B657" s="9"/>
      <c r="C657" s="4" t="s">
        <v>783</v>
      </c>
      <c r="D657" s="5"/>
      <c r="E657" s="6" t="n">
        <v>3342.5</v>
      </c>
    </row>
    <row r="658" customFormat="false" ht="12.75" hidden="false" customHeight="false" outlineLevel="0" collapsed="false">
      <c r="A658" s="9"/>
      <c r="B658" s="4" t="s">
        <v>817</v>
      </c>
      <c r="C658" s="5"/>
      <c r="D658" s="5"/>
      <c r="E658" s="6" t="n">
        <v>56656.5</v>
      </c>
    </row>
    <row r="659" customFormat="false" ht="12.75" hidden="false" customHeight="false" outlineLevel="0" collapsed="false">
      <c r="A659" s="4" t="s">
        <v>818</v>
      </c>
      <c r="B659" s="5"/>
      <c r="C659" s="5"/>
      <c r="D659" s="5"/>
      <c r="E659" s="6" t="n">
        <v>56656.5</v>
      </c>
    </row>
    <row r="660" customFormat="false" ht="12.75" hidden="false" customHeight="false" outlineLevel="0" collapsed="false">
      <c r="A660" s="4" t="s">
        <v>819</v>
      </c>
      <c r="B660" s="4" t="s">
        <v>820</v>
      </c>
      <c r="C660" s="4" t="s">
        <v>821</v>
      </c>
      <c r="D660" s="4" t="s">
        <v>822</v>
      </c>
      <c r="E660" s="6" t="n">
        <v>3295.7</v>
      </c>
    </row>
    <row r="661" customFormat="false" ht="12.75" hidden="false" customHeight="false" outlineLevel="0" collapsed="false">
      <c r="A661" s="9"/>
      <c r="B661" s="9"/>
      <c r="C661" s="4" t="s">
        <v>823</v>
      </c>
      <c r="D661" s="5"/>
      <c r="E661" s="6" t="n">
        <v>3295.7</v>
      </c>
    </row>
    <row r="662" customFormat="false" ht="12.75" hidden="false" customHeight="false" outlineLevel="0" collapsed="false">
      <c r="A662" s="9"/>
      <c r="B662" s="9"/>
      <c r="C662" s="4" t="s">
        <v>824</v>
      </c>
      <c r="D662" s="4" t="s">
        <v>825</v>
      </c>
      <c r="E662" s="6" t="n">
        <v>10996.22</v>
      </c>
    </row>
    <row r="663" customFormat="false" ht="12.75" hidden="false" customHeight="false" outlineLevel="0" collapsed="false">
      <c r="A663" s="9"/>
      <c r="B663" s="9"/>
      <c r="C663" s="4" t="s">
        <v>826</v>
      </c>
      <c r="D663" s="5"/>
      <c r="E663" s="6" t="n">
        <v>10996.22</v>
      </c>
    </row>
    <row r="664" customFormat="false" ht="12.75" hidden="false" customHeight="false" outlineLevel="0" collapsed="false">
      <c r="A664" s="9"/>
      <c r="B664" s="4" t="s">
        <v>827</v>
      </c>
      <c r="C664" s="5"/>
      <c r="D664" s="5"/>
      <c r="E664" s="6" t="n">
        <v>14291.92</v>
      </c>
    </row>
    <row r="665" customFormat="false" ht="12.75" hidden="false" customHeight="false" outlineLevel="0" collapsed="false">
      <c r="A665" s="4" t="s">
        <v>828</v>
      </c>
      <c r="B665" s="5"/>
      <c r="C665" s="5"/>
      <c r="D665" s="5"/>
      <c r="E665" s="6" t="n">
        <v>14291.92</v>
      </c>
    </row>
    <row r="666" customFormat="false" ht="12.75" hidden="false" customHeight="false" outlineLevel="0" collapsed="false">
      <c r="A666" s="4" t="s">
        <v>829</v>
      </c>
      <c r="B666" s="4" t="s">
        <v>830</v>
      </c>
      <c r="C666" s="4" t="s">
        <v>831</v>
      </c>
      <c r="D666" s="4" t="s">
        <v>832</v>
      </c>
      <c r="E666" s="6" t="n">
        <v>10894.6</v>
      </c>
    </row>
    <row r="667" customFormat="false" ht="12.75" hidden="false" customHeight="false" outlineLevel="0" collapsed="false">
      <c r="A667" s="9"/>
      <c r="B667" s="9"/>
      <c r="C667" s="4" t="s">
        <v>833</v>
      </c>
      <c r="D667" s="5"/>
      <c r="E667" s="6" t="n">
        <v>10894.6</v>
      </c>
    </row>
    <row r="668" customFormat="false" ht="12.75" hidden="false" customHeight="false" outlineLevel="0" collapsed="false">
      <c r="A668" s="9"/>
      <c r="B668" s="9"/>
      <c r="C668" s="4" t="s">
        <v>228</v>
      </c>
      <c r="D668" s="4" t="s">
        <v>229</v>
      </c>
      <c r="E668" s="6" t="n">
        <v>61</v>
      </c>
    </row>
    <row r="669" customFormat="false" ht="12.75" hidden="false" customHeight="false" outlineLevel="0" collapsed="false">
      <c r="A669" s="9"/>
      <c r="B669" s="9"/>
      <c r="C669" s="4" t="s">
        <v>230</v>
      </c>
      <c r="D669" s="5"/>
      <c r="E669" s="6" t="n">
        <v>61</v>
      </c>
    </row>
    <row r="670" customFormat="false" ht="12.75" hidden="false" customHeight="false" outlineLevel="0" collapsed="false">
      <c r="A670" s="9"/>
      <c r="B670" s="9"/>
      <c r="C670" s="4" t="s">
        <v>780</v>
      </c>
      <c r="D670" s="4" t="s">
        <v>781</v>
      </c>
      <c r="E670" s="6" t="n">
        <v>18668.49</v>
      </c>
    </row>
    <row r="671" customFormat="false" ht="12.75" hidden="false" customHeight="false" outlineLevel="0" collapsed="false">
      <c r="A671" s="9"/>
      <c r="B671" s="9"/>
      <c r="C671" s="4" t="s">
        <v>783</v>
      </c>
      <c r="D671" s="5"/>
      <c r="E671" s="6" t="n">
        <v>18668.49</v>
      </c>
    </row>
    <row r="672" customFormat="false" ht="12.75" hidden="false" customHeight="false" outlineLevel="0" collapsed="false">
      <c r="A672" s="9"/>
      <c r="B672" s="9"/>
      <c r="C672" s="4" t="s">
        <v>834</v>
      </c>
      <c r="D672" s="4" t="s">
        <v>835</v>
      </c>
      <c r="E672" s="6" t="n">
        <v>335.74</v>
      </c>
    </row>
    <row r="673" customFormat="false" ht="12.75" hidden="false" customHeight="false" outlineLevel="0" collapsed="false">
      <c r="A673" s="9"/>
      <c r="B673" s="9"/>
      <c r="C673" s="4" t="s">
        <v>836</v>
      </c>
      <c r="D673" s="5"/>
      <c r="E673" s="6" t="n">
        <v>335.74</v>
      </c>
    </row>
    <row r="674" customFormat="false" ht="12.75" hidden="false" customHeight="false" outlineLevel="0" collapsed="false">
      <c r="A674" s="9"/>
      <c r="B674" s="4" t="s">
        <v>837</v>
      </c>
      <c r="C674" s="5"/>
      <c r="D674" s="5"/>
      <c r="E674" s="6" t="n">
        <v>29959.83</v>
      </c>
    </row>
    <row r="675" customFormat="false" ht="12.75" hidden="false" customHeight="false" outlineLevel="0" collapsed="false">
      <c r="A675" s="4" t="s">
        <v>838</v>
      </c>
      <c r="B675" s="5"/>
      <c r="C675" s="5"/>
      <c r="D675" s="5"/>
      <c r="E675" s="6" t="n">
        <v>29959.83</v>
      </c>
    </row>
    <row r="676" customFormat="false" ht="12.75" hidden="false" customHeight="false" outlineLevel="0" collapsed="false">
      <c r="A676" s="4" t="s">
        <v>839</v>
      </c>
      <c r="B676" s="4" t="s">
        <v>840</v>
      </c>
      <c r="C676" s="4" t="s">
        <v>841</v>
      </c>
      <c r="D676" s="4" t="s">
        <v>842</v>
      </c>
      <c r="E676" s="6" t="n">
        <v>71621.91</v>
      </c>
    </row>
    <row r="677" customFormat="false" ht="12.75" hidden="false" customHeight="false" outlineLevel="0" collapsed="false">
      <c r="A677" s="9"/>
      <c r="B677" s="9"/>
      <c r="C677" s="4" t="s">
        <v>843</v>
      </c>
      <c r="D677" s="5"/>
      <c r="E677" s="6" t="n">
        <v>71621.91</v>
      </c>
    </row>
    <row r="678" customFormat="false" ht="12.75" hidden="false" customHeight="false" outlineLevel="0" collapsed="false">
      <c r="A678" s="9"/>
      <c r="B678" s="9"/>
      <c r="C678" s="4" t="s">
        <v>844</v>
      </c>
      <c r="D678" s="4" t="s">
        <v>845</v>
      </c>
      <c r="E678" s="6" t="n">
        <v>56762.5</v>
      </c>
    </row>
    <row r="679" customFormat="false" ht="12.75" hidden="false" customHeight="false" outlineLevel="0" collapsed="false">
      <c r="A679" s="9"/>
      <c r="B679" s="9"/>
      <c r="C679" s="4" t="s">
        <v>846</v>
      </c>
      <c r="D679" s="5"/>
      <c r="E679" s="6" t="n">
        <v>56762.5</v>
      </c>
    </row>
    <row r="680" customFormat="false" ht="12.75" hidden="false" customHeight="false" outlineLevel="0" collapsed="false">
      <c r="A680" s="9"/>
      <c r="B680" s="9"/>
      <c r="C680" s="4" t="s">
        <v>847</v>
      </c>
      <c r="D680" s="4" t="s">
        <v>848</v>
      </c>
      <c r="E680" s="6" t="n">
        <v>4114</v>
      </c>
    </row>
    <row r="681" customFormat="false" ht="12.75" hidden="false" customHeight="false" outlineLevel="0" collapsed="false">
      <c r="A681" s="9"/>
      <c r="B681" s="9"/>
      <c r="C681" s="4" t="s">
        <v>849</v>
      </c>
      <c r="D681" s="5"/>
      <c r="E681" s="6" t="n">
        <v>4114</v>
      </c>
    </row>
    <row r="682" customFormat="false" ht="12.75" hidden="false" customHeight="false" outlineLevel="0" collapsed="false">
      <c r="A682" s="9"/>
      <c r="B682" s="9"/>
      <c r="C682" s="4" t="s">
        <v>850</v>
      </c>
      <c r="D682" s="4" t="s">
        <v>851</v>
      </c>
      <c r="E682" s="6" t="n">
        <v>63.34</v>
      </c>
    </row>
    <row r="683" customFormat="false" ht="12.75" hidden="false" customHeight="false" outlineLevel="0" collapsed="false">
      <c r="A683" s="9"/>
      <c r="B683" s="9"/>
      <c r="C683" s="4" t="s">
        <v>852</v>
      </c>
      <c r="D683" s="5"/>
      <c r="E683" s="6" t="n">
        <v>63.34</v>
      </c>
    </row>
    <row r="684" customFormat="false" ht="12.75" hidden="false" customHeight="false" outlineLevel="0" collapsed="false">
      <c r="A684" s="9"/>
      <c r="B684" s="9"/>
      <c r="C684" s="4" t="s">
        <v>853</v>
      </c>
      <c r="D684" s="4" t="s">
        <v>854</v>
      </c>
      <c r="E684" s="6" t="n">
        <v>48.33</v>
      </c>
    </row>
    <row r="685" customFormat="false" ht="12.75" hidden="false" customHeight="false" outlineLevel="0" collapsed="false">
      <c r="A685" s="9"/>
      <c r="B685" s="9"/>
      <c r="C685" s="4" t="s">
        <v>855</v>
      </c>
      <c r="D685" s="5"/>
      <c r="E685" s="6" t="n">
        <v>48.33</v>
      </c>
    </row>
    <row r="686" customFormat="false" ht="12.75" hidden="false" customHeight="false" outlineLevel="0" collapsed="false">
      <c r="A686" s="9"/>
      <c r="B686" s="9"/>
      <c r="C686" s="4" t="s">
        <v>856</v>
      </c>
      <c r="D686" s="4" t="s">
        <v>857</v>
      </c>
      <c r="E686" s="6" t="n">
        <v>48.33</v>
      </c>
    </row>
    <row r="687" customFormat="false" ht="12.75" hidden="false" customHeight="false" outlineLevel="0" collapsed="false">
      <c r="A687" s="9"/>
      <c r="B687" s="9"/>
      <c r="C687" s="4" t="s">
        <v>858</v>
      </c>
      <c r="D687" s="5"/>
      <c r="E687" s="6" t="n">
        <v>48.33</v>
      </c>
    </row>
    <row r="688" customFormat="false" ht="12.75" hidden="false" customHeight="false" outlineLevel="0" collapsed="false">
      <c r="A688" s="9"/>
      <c r="B688" s="9"/>
      <c r="C688" s="4" t="s">
        <v>859</v>
      </c>
      <c r="D688" s="4" t="s">
        <v>860</v>
      </c>
      <c r="E688" s="6" t="n">
        <v>10</v>
      </c>
    </row>
    <row r="689" customFormat="false" ht="12.75" hidden="false" customHeight="false" outlineLevel="0" collapsed="false">
      <c r="A689" s="9"/>
      <c r="B689" s="9"/>
      <c r="C689" s="4" t="s">
        <v>861</v>
      </c>
      <c r="D689" s="5"/>
      <c r="E689" s="6" t="n">
        <v>10</v>
      </c>
    </row>
    <row r="690" customFormat="false" ht="12.75" hidden="false" customHeight="false" outlineLevel="0" collapsed="false">
      <c r="A690" s="9"/>
      <c r="B690" s="4" t="s">
        <v>862</v>
      </c>
      <c r="C690" s="5"/>
      <c r="D690" s="5"/>
      <c r="E690" s="6" t="n">
        <v>132668.41</v>
      </c>
    </row>
    <row r="691" customFormat="false" ht="12.75" hidden="false" customHeight="false" outlineLevel="0" collapsed="false">
      <c r="A691" s="4" t="s">
        <v>863</v>
      </c>
      <c r="B691" s="5"/>
      <c r="C691" s="5"/>
      <c r="D691" s="5"/>
      <c r="E691" s="6" t="n">
        <v>132668.41</v>
      </c>
    </row>
    <row r="692" customFormat="false" ht="12.75" hidden="false" customHeight="false" outlineLevel="0" collapsed="false">
      <c r="A692" s="4" t="s">
        <v>864</v>
      </c>
      <c r="B692" s="4" t="s">
        <v>865</v>
      </c>
      <c r="C692" s="4" t="s">
        <v>106</v>
      </c>
      <c r="D692" s="4" t="s">
        <v>866</v>
      </c>
      <c r="E692" s="6" t="n">
        <v>472.5</v>
      </c>
    </row>
    <row r="693" customFormat="false" ht="12.75" hidden="false" customHeight="false" outlineLevel="0" collapsed="false">
      <c r="A693" s="9"/>
      <c r="B693" s="9"/>
      <c r="C693" s="4" t="s">
        <v>108</v>
      </c>
      <c r="D693" s="5"/>
      <c r="E693" s="6" t="n">
        <v>472.5</v>
      </c>
    </row>
    <row r="694" customFormat="false" ht="12.75" hidden="false" customHeight="false" outlineLevel="0" collapsed="false">
      <c r="A694" s="9"/>
      <c r="B694" s="9"/>
      <c r="C694" s="4" t="s">
        <v>175</v>
      </c>
      <c r="D694" s="4" t="s">
        <v>176</v>
      </c>
      <c r="E694" s="6" t="n">
        <v>1577.46</v>
      </c>
    </row>
    <row r="695" customFormat="false" ht="12.75" hidden="false" customHeight="false" outlineLevel="0" collapsed="false">
      <c r="A695" s="9"/>
      <c r="B695" s="9"/>
      <c r="C695" s="4" t="s">
        <v>177</v>
      </c>
      <c r="D695" s="5"/>
      <c r="E695" s="6" t="n">
        <v>1577.46</v>
      </c>
    </row>
    <row r="696" customFormat="false" ht="12.75" hidden="false" customHeight="false" outlineLevel="0" collapsed="false">
      <c r="A696" s="9"/>
      <c r="B696" s="9"/>
      <c r="C696" s="4" t="s">
        <v>867</v>
      </c>
      <c r="D696" s="4" t="s">
        <v>868</v>
      </c>
      <c r="E696" s="6" t="n">
        <v>5146.01</v>
      </c>
    </row>
    <row r="697" customFormat="false" ht="12.75" hidden="false" customHeight="false" outlineLevel="0" collapsed="false">
      <c r="A697" s="9"/>
      <c r="B697" s="9"/>
      <c r="C697" s="4" t="s">
        <v>869</v>
      </c>
      <c r="D697" s="5"/>
      <c r="E697" s="6" t="n">
        <v>5146.01</v>
      </c>
    </row>
    <row r="698" customFormat="false" ht="12.75" hidden="false" customHeight="false" outlineLevel="0" collapsed="false">
      <c r="A698" s="9"/>
      <c r="B698" s="9"/>
      <c r="C698" s="4" t="s">
        <v>870</v>
      </c>
      <c r="D698" s="4" t="s">
        <v>871</v>
      </c>
      <c r="E698" s="6" t="n">
        <v>760.24</v>
      </c>
    </row>
    <row r="699" customFormat="false" ht="12.75" hidden="false" customHeight="false" outlineLevel="0" collapsed="false">
      <c r="A699" s="9"/>
      <c r="B699" s="9"/>
      <c r="C699" s="4" t="s">
        <v>872</v>
      </c>
      <c r="D699" s="5"/>
      <c r="E699" s="6" t="n">
        <v>760.24</v>
      </c>
    </row>
    <row r="700" customFormat="false" ht="12.75" hidden="false" customHeight="false" outlineLevel="0" collapsed="false">
      <c r="A700" s="9"/>
      <c r="B700" s="4" t="s">
        <v>873</v>
      </c>
      <c r="C700" s="5"/>
      <c r="D700" s="5"/>
      <c r="E700" s="6" t="n">
        <v>7956.21</v>
      </c>
    </row>
    <row r="701" customFormat="false" ht="12.75" hidden="false" customHeight="false" outlineLevel="0" collapsed="false">
      <c r="A701" s="4" t="s">
        <v>874</v>
      </c>
      <c r="B701" s="5"/>
      <c r="C701" s="5"/>
      <c r="D701" s="5"/>
      <c r="E701" s="6" t="n">
        <v>7956.21</v>
      </c>
    </row>
    <row r="702" customFormat="false" ht="12.75" hidden="false" customHeight="false" outlineLevel="0" collapsed="false">
      <c r="A702" s="4" t="s">
        <v>875</v>
      </c>
      <c r="B702" s="4" t="s">
        <v>876</v>
      </c>
      <c r="C702" s="4" t="s">
        <v>877</v>
      </c>
      <c r="D702" s="4" t="s">
        <v>878</v>
      </c>
      <c r="E702" s="6" t="n">
        <v>2579.85</v>
      </c>
    </row>
    <row r="703" customFormat="false" ht="12.75" hidden="false" customHeight="false" outlineLevel="0" collapsed="false">
      <c r="A703" s="9"/>
      <c r="B703" s="9"/>
      <c r="C703" s="9"/>
      <c r="D703" s="10" t="s">
        <v>698</v>
      </c>
      <c r="E703" s="11" t="n">
        <v>14620.37</v>
      </c>
    </row>
    <row r="704" customFormat="false" ht="12.75" hidden="false" customHeight="false" outlineLevel="0" collapsed="false">
      <c r="A704" s="9"/>
      <c r="B704" s="9"/>
      <c r="C704" s="9"/>
      <c r="D704" s="10" t="s">
        <v>879</v>
      </c>
      <c r="E704" s="11" t="n">
        <v>255928.12</v>
      </c>
    </row>
    <row r="705" customFormat="false" ht="12.75" hidden="false" customHeight="false" outlineLevel="0" collapsed="false">
      <c r="A705" s="9"/>
      <c r="B705" s="9"/>
      <c r="C705" s="9"/>
      <c r="D705" s="10" t="s">
        <v>880</v>
      </c>
      <c r="E705" s="11" t="n">
        <v>2579.85</v>
      </c>
    </row>
    <row r="706" customFormat="false" ht="12.75" hidden="false" customHeight="false" outlineLevel="0" collapsed="false">
      <c r="A706" s="9"/>
      <c r="B706" s="9"/>
      <c r="C706" s="9"/>
      <c r="D706" s="10" t="s">
        <v>881</v>
      </c>
      <c r="E706" s="11" t="n">
        <v>2541.59</v>
      </c>
    </row>
    <row r="707" customFormat="false" ht="12.75" hidden="false" customHeight="false" outlineLevel="0" collapsed="false">
      <c r="A707" s="9"/>
      <c r="B707" s="9"/>
      <c r="C707" s="9"/>
      <c r="D707" s="10" t="s">
        <v>699</v>
      </c>
      <c r="E707" s="11" t="n">
        <v>21832.21</v>
      </c>
    </row>
    <row r="708" customFormat="false" ht="12.75" hidden="false" customHeight="false" outlineLevel="0" collapsed="false">
      <c r="A708" s="9"/>
      <c r="B708" s="9"/>
      <c r="C708" s="9"/>
      <c r="D708" s="10" t="s">
        <v>882</v>
      </c>
      <c r="E708" s="11" t="n">
        <v>2579.86</v>
      </c>
    </row>
    <row r="709" customFormat="false" ht="12.75" hidden="false" customHeight="false" outlineLevel="0" collapsed="false">
      <c r="A709" s="9"/>
      <c r="B709" s="9"/>
      <c r="C709" s="9"/>
      <c r="D709" s="10" t="s">
        <v>883</v>
      </c>
      <c r="E709" s="11" t="n">
        <v>2927.58</v>
      </c>
    </row>
    <row r="710" customFormat="false" ht="12.75" hidden="false" customHeight="false" outlineLevel="0" collapsed="false">
      <c r="A710" s="9"/>
      <c r="B710" s="9"/>
      <c r="C710" s="9"/>
      <c r="D710" s="10" t="s">
        <v>884</v>
      </c>
      <c r="E710" s="11" t="n">
        <v>246711.67</v>
      </c>
    </row>
    <row r="711" customFormat="false" ht="12.75" hidden="false" customHeight="false" outlineLevel="0" collapsed="false">
      <c r="A711" s="9"/>
      <c r="B711" s="9"/>
      <c r="C711" s="9"/>
      <c r="D711" s="10" t="s">
        <v>700</v>
      </c>
      <c r="E711" s="11" t="n">
        <v>21549.11</v>
      </c>
    </row>
    <row r="712" customFormat="false" ht="12.75" hidden="false" customHeight="false" outlineLevel="0" collapsed="false">
      <c r="A712" s="9"/>
      <c r="B712" s="9"/>
      <c r="C712" s="4" t="s">
        <v>885</v>
      </c>
      <c r="D712" s="5"/>
      <c r="E712" s="6" t="n">
        <v>573850.21</v>
      </c>
    </row>
    <row r="713" customFormat="false" ht="12.75" hidden="false" customHeight="false" outlineLevel="0" collapsed="false">
      <c r="A713" s="9"/>
      <c r="B713" s="4" t="s">
        <v>886</v>
      </c>
      <c r="C713" s="5"/>
      <c r="D713" s="5"/>
      <c r="E713" s="6" t="n">
        <v>573850.21</v>
      </c>
    </row>
    <row r="714" customFormat="false" ht="12.75" hidden="false" customHeight="false" outlineLevel="0" collapsed="false">
      <c r="A714" s="4" t="s">
        <v>887</v>
      </c>
      <c r="B714" s="5"/>
      <c r="C714" s="5"/>
      <c r="D714" s="5"/>
      <c r="E714" s="6" t="n">
        <v>573850.21</v>
      </c>
    </row>
    <row r="715" customFormat="false" ht="12.75" hidden="false" customHeight="false" outlineLevel="0" collapsed="false">
      <c r="A715" s="4" t="s">
        <v>888</v>
      </c>
      <c r="B715" s="4" t="s">
        <v>889</v>
      </c>
      <c r="C715" s="4" t="s">
        <v>890</v>
      </c>
      <c r="D715" s="4" t="s">
        <v>891</v>
      </c>
      <c r="E715" s="6" t="n">
        <v>1742.87</v>
      </c>
    </row>
    <row r="716" customFormat="false" ht="12.75" hidden="false" customHeight="false" outlineLevel="0" collapsed="false">
      <c r="A716" s="9"/>
      <c r="B716" s="9"/>
      <c r="C716" s="9"/>
      <c r="D716" s="10" t="s">
        <v>892</v>
      </c>
      <c r="E716" s="11" t="n">
        <v>554.76</v>
      </c>
    </row>
    <row r="717" customFormat="false" ht="12.75" hidden="false" customHeight="false" outlineLevel="0" collapsed="false">
      <c r="A717" s="9"/>
      <c r="B717" s="9"/>
      <c r="C717" s="4" t="s">
        <v>893</v>
      </c>
      <c r="D717" s="5"/>
      <c r="E717" s="6" t="n">
        <v>2297.63</v>
      </c>
    </row>
    <row r="718" customFormat="false" ht="12.75" hidden="false" customHeight="false" outlineLevel="0" collapsed="false">
      <c r="A718" s="9"/>
      <c r="B718" s="9"/>
      <c r="C718" s="4" t="s">
        <v>894</v>
      </c>
      <c r="D718" s="4" t="s">
        <v>895</v>
      </c>
      <c r="E718" s="6" t="n">
        <v>84195.73</v>
      </c>
    </row>
    <row r="719" customFormat="false" ht="12.75" hidden="false" customHeight="false" outlineLevel="0" collapsed="false">
      <c r="A719" s="9"/>
      <c r="B719" s="9"/>
      <c r="C719" s="9"/>
      <c r="D719" s="10" t="s">
        <v>896</v>
      </c>
      <c r="E719" s="11" t="n">
        <v>107.47</v>
      </c>
    </row>
    <row r="720" customFormat="false" ht="12.75" hidden="false" customHeight="false" outlineLevel="0" collapsed="false">
      <c r="A720" s="9"/>
      <c r="B720" s="9"/>
      <c r="C720" s="9"/>
      <c r="D720" s="10" t="s">
        <v>897</v>
      </c>
      <c r="E720" s="11" t="n">
        <v>62041.33</v>
      </c>
    </row>
    <row r="721" customFormat="false" ht="12.75" hidden="false" customHeight="false" outlineLevel="0" collapsed="false">
      <c r="A721" s="9"/>
      <c r="B721" s="9"/>
      <c r="C721" s="9"/>
      <c r="D721" s="10" t="s">
        <v>898</v>
      </c>
      <c r="E721" s="11" t="n">
        <v>70.64</v>
      </c>
    </row>
    <row r="722" customFormat="false" ht="12.75" hidden="false" customHeight="false" outlineLevel="0" collapsed="false">
      <c r="A722" s="9"/>
      <c r="B722" s="9"/>
      <c r="C722" s="9"/>
      <c r="D722" s="10" t="s">
        <v>899</v>
      </c>
      <c r="E722" s="11" t="n">
        <v>17737.03</v>
      </c>
    </row>
    <row r="723" customFormat="false" ht="12.75" hidden="false" customHeight="false" outlineLevel="0" collapsed="false">
      <c r="A723" s="9"/>
      <c r="B723" s="9"/>
      <c r="C723" s="4" t="s">
        <v>900</v>
      </c>
      <c r="D723" s="5"/>
      <c r="E723" s="6" t="n">
        <v>164152.2</v>
      </c>
    </row>
    <row r="724" customFormat="false" ht="12.75" hidden="false" customHeight="false" outlineLevel="0" collapsed="false">
      <c r="A724" s="9"/>
      <c r="B724" s="4" t="s">
        <v>901</v>
      </c>
      <c r="C724" s="5"/>
      <c r="D724" s="5"/>
      <c r="E724" s="6" t="n">
        <v>166449.83</v>
      </c>
    </row>
    <row r="725" customFormat="false" ht="12.75" hidden="false" customHeight="false" outlineLevel="0" collapsed="false">
      <c r="A725" s="4" t="s">
        <v>902</v>
      </c>
      <c r="B725" s="5"/>
      <c r="C725" s="5"/>
      <c r="D725" s="5"/>
      <c r="E725" s="6" t="n">
        <v>166449.83</v>
      </c>
    </row>
    <row r="726" customFormat="false" ht="12.75" hidden="false" customHeight="false" outlineLevel="0" collapsed="false">
      <c r="A726" s="4" t="s">
        <v>903</v>
      </c>
      <c r="B726" s="4" t="s">
        <v>904</v>
      </c>
      <c r="C726" s="4" t="s">
        <v>890</v>
      </c>
      <c r="D726" s="4" t="s">
        <v>905</v>
      </c>
      <c r="E726" s="6" t="n">
        <v>68</v>
      </c>
    </row>
    <row r="727" customFormat="false" ht="12.75" hidden="false" customHeight="false" outlineLevel="0" collapsed="false">
      <c r="A727" s="9"/>
      <c r="B727" s="9"/>
      <c r="C727" s="4" t="s">
        <v>893</v>
      </c>
      <c r="D727" s="5"/>
      <c r="E727" s="6" t="n">
        <v>68</v>
      </c>
    </row>
    <row r="728" customFormat="false" ht="12.75" hidden="false" customHeight="false" outlineLevel="0" collapsed="false">
      <c r="A728" s="9"/>
      <c r="B728" s="9"/>
      <c r="C728" s="4" t="s">
        <v>906</v>
      </c>
      <c r="D728" s="4" t="s">
        <v>907</v>
      </c>
      <c r="E728" s="6" t="n">
        <v>208.7</v>
      </c>
    </row>
    <row r="729" customFormat="false" ht="12.75" hidden="false" customHeight="false" outlineLevel="0" collapsed="false">
      <c r="A729" s="9"/>
      <c r="B729" s="9"/>
      <c r="C729" s="9"/>
      <c r="D729" s="10" t="s">
        <v>908</v>
      </c>
      <c r="E729" s="11" t="n">
        <v>417.34</v>
      </c>
    </row>
    <row r="730" customFormat="false" ht="12.75" hidden="false" customHeight="false" outlineLevel="0" collapsed="false">
      <c r="A730" s="9"/>
      <c r="B730" s="9"/>
      <c r="C730" s="4" t="s">
        <v>909</v>
      </c>
      <c r="D730" s="5"/>
      <c r="E730" s="6" t="n">
        <v>626.04</v>
      </c>
    </row>
    <row r="731" customFormat="false" ht="12.75" hidden="false" customHeight="false" outlineLevel="0" collapsed="false">
      <c r="A731" s="9"/>
      <c r="B731" s="4" t="s">
        <v>910</v>
      </c>
      <c r="C731" s="5"/>
      <c r="D731" s="5"/>
      <c r="E731" s="6" t="n">
        <v>694.04</v>
      </c>
    </row>
    <row r="732" customFormat="false" ht="12.75" hidden="false" customHeight="false" outlineLevel="0" collapsed="false">
      <c r="A732" s="4" t="s">
        <v>911</v>
      </c>
      <c r="B732" s="5"/>
      <c r="C732" s="5"/>
      <c r="D732" s="5"/>
      <c r="E732" s="6" t="n">
        <v>694.04</v>
      </c>
    </row>
    <row r="733" customFormat="false" ht="12.75" hidden="false" customHeight="false" outlineLevel="0" collapsed="false">
      <c r="A733" s="4" t="s">
        <v>912</v>
      </c>
      <c r="B733" s="4" t="s">
        <v>913</v>
      </c>
      <c r="C733" s="4" t="s">
        <v>914</v>
      </c>
      <c r="D733" s="4" t="s">
        <v>915</v>
      </c>
      <c r="E733" s="6" t="n">
        <v>89.55</v>
      </c>
    </row>
    <row r="734" customFormat="false" ht="12.75" hidden="false" customHeight="false" outlineLevel="0" collapsed="false">
      <c r="A734" s="9"/>
      <c r="B734" s="9"/>
      <c r="C734" s="4" t="s">
        <v>916</v>
      </c>
      <c r="D734" s="5"/>
      <c r="E734" s="6" t="n">
        <v>89.55</v>
      </c>
    </row>
    <row r="735" customFormat="false" ht="12.75" hidden="false" customHeight="false" outlineLevel="0" collapsed="false">
      <c r="A735" s="9"/>
      <c r="B735" s="9"/>
      <c r="C735" s="4" t="s">
        <v>917</v>
      </c>
      <c r="D735" s="4" t="s">
        <v>918</v>
      </c>
      <c r="E735" s="6" t="n">
        <v>563.76</v>
      </c>
    </row>
    <row r="736" customFormat="false" ht="12.75" hidden="false" customHeight="false" outlineLevel="0" collapsed="false">
      <c r="A736" s="9"/>
      <c r="B736" s="9"/>
      <c r="C736" s="4" t="s">
        <v>919</v>
      </c>
      <c r="D736" s="5"/>
      <c r="E736" s="6" t="n">
        <v>563.76</v>
      </c>
    </row>
    <row r="737" customFormat="false" ht="12.75" hidden="false" customHeight="false" outlineLevel="0" collapsed="false">
      <c r="A737" s="9"/>
      <c r="B737" s="9"/>
      <c r="C737" s="4" t="s">
        <v>920</v>
      </c>
      <c r="D737" s="4" t="s">
        <v>921</v>
      </c>
      <c r="E737" s="6" t="n">
        <v>2500</v>
      </c>
    </row>
    <row r="738" customFormat="false" ht="12.75" hidden="false" customHeight="false" outlineLevel="0" collapsed="false">
      <c r="A738" s="9"/>
      <c r="B738" s="9"/>
      <c r="C738" s="4" t="s">
        <v>922</v>
      </c>
      <c r="D738" s="5"/>
      <c r="E738" s="6" t="n">
        <v>2500</v>
      </c>
    </row>
    <row r="739" customFormat="false" ht="12.75" hidden="false" customHeight="false" outlineLevel="0" collapsed="false">
      <c r="A739" s="9"/>
      <c r="B739" s="9"/>
      <c r="C739" s="4" t="s">
        <v>923</v>
      </c>
      <c r="D739" s="4" t="s">
        <v>924</v>
      </c>
      <c r="E739" s="6" t="n">
        <v>108.96</v>
      </c>
    </row>
    <row r="740" customFormat="false" ht="12.75" hidden="false" customHeight="false" outlineLevel="0" collapsed="false">
      <c r="A740" s="9"/>
      <c r="B740" s="9"/>
      <c r="C740" s="9"/>
      <c r="D740" s="10" t="s">
        <v>925</v>
      </c>
      <c r="E740" s="11" t="n">
        <v>197.66</v>
      </c>
    </row>
    <row r="741" customFormat="false" ht="12.75" hidden="false" customHeight="false" outlineLevel="0" collapsed="false">
      <c r="A741" s="9"/>
      <c r="B741" s="9"/>
      <c r="C741" s="4" t="s">
        <v>926</v>
      </c>
      <c r="D741" s="5"/>
      <c r="E741" s="6" t="n">
        <v>306.62</v>
      </c>
    </row>
    <row r="742" customFormat="false" ht="12.75" hidden="false" customHeight="false" outlineLevel="0" collapsed="false">
      <c r="A742" s="9"/>
      <c r="B742" s="9"/>
      <c r="C742" s="4" t="s">
        <v>927</v>
      </c>
      <c r="D742" s="4" t="s">
        <v>928</v>
      </c>
      <c r="E742" s="6" t="n">
        <v>552.42</v>
      </c>
    </row>
    <row r="743" customFormat="false" ht="12.75" hidden="false" customHeight="false" outlineLevel="0" collapsed="false">
      <c r="A743" s="9"/>
      <c r="B743" s="9"/>
      <c r="C743" s="4" t="s">
        <v>929</v>
      </c>
      <c r="D743" s="5"/>
      <c r="E743" s="6" t="n">
        <v>552.42</v>
      </c>
    </row>
    <row r="744" customFormat="false" ht="12.75" hidden="false" customHeight="false" outlineLevel="0" collapsed="false">
      <c r="A744" s="9"/>
      <c r="B744" s="9"/>
      <c r="C744" s="4" t="s">
        <v>930</v>
      </c>
      <c r="D744" s="4" t="s">
        <v>931</v>
      </c>
      <c r="E744" s="6" t="n">
        <v>664.66</v>
      </c>
    </row>
    <row r="745" customFormat="false" ht="12.75" hidden="false" customHeight="false" outlineLevel="0" collapsed="false">
      <c r="A745" s="9"/>
      <c r="B745" s="9"/>
      <c r="C745" s="4" t="s">
        <v>932</v>
      </c>
      <c r="D745" s="5"/>
      <c r="E745" s="6" t="n">
        <v>664.66</v>
      </c>
    </row>
    <row r="746" customFormat="false" ht="12.75" hidden="false" customHeight="false" outlineLevel="0" collapsed="false">
      <c r="A746" s="9"/>
      <c r="B746" s="4" t="s">
        <v>933</v>
      </c>
      <c r="C746" s="5"/>
      <c r="D746" s="5"/>
      <c r="E746" s="6" t="n">
        <v>4677.01</v>
      </c>
    </row>
    <row r="747" customFormat="false" ht="12.75" hidden="false" customHeight="false" outlineLevel="0" collapsed="false">
      <c r="A747" s="4" t="s">
        <v>934</v>
      </c>
      <c r="B747" s="5"/>
      <c r="C747" s="5"/>
      <c r="D747" s="5"/>
      <c r="E747" s="6" t="n">
        <v>4677.01</v>
      </c>
    </row>
    <row r="748" customFormat="false" ht="12.75" hidden="false" customHeight="false" outlineLevel="0" collapsed="false">
      <c r="A748" s="4" t="s">
        <v>935</v>
      </c>
      <c r="B748" s="4" t="s">
        <v>936</v>
      </c>
      <c r="C748" s="4" t="s">
        <v>937</v>
      </c>
      <c r="D748" s="4" t="s">
        <v>938</v>
      </c>
      <c r="E748" s="6" t="n">
        <v>11335.87</v>
      </c>
    </row>
    <row r="749" customFormat="false" ht="12.75" hidden="false" customHeight="false" outlineLevel="0" collapsed="false">
      <c r="A749" s="9"/>
      <c r="B749" s="9"/>
      <c r="C749" s="9"/>
      <c r="D749" s="10" t="s">
        <v>939</v>
      </c>
      <c r="E749" s="11" t="n">
        <v>11341.02</v>
      </c>
    </row>
    <row r="750" customFormat="false" ht="12.75" hidden="false" customHeight="false" outlineLevel="0" collapsed="false">
      <c r="A750" s="9"/>
      <c r="B750" s="9"/>
      <c r="C750" s="9"/>
      <c r="D750" s="10" t="s">
        <v>940</v>
      </c>
      <c r="E750" s="11" t="n">
        <v>11335.87</v>
      </c>
    </row>
    <row r="751" customFormat="false" ht="12.75" hidden="false" customHeight="false" outlineLevel="0" collapsed="false">
      <c r="A751" s="9"/>
      <c r="B751" s="9"/>
      <c r="C751" s="4" t="s">
        <v>941</v>
      </c>
      <c r="D751" s="5"/>
      <c r="E751" s="6" t="n">
        <v>34012.76</v>
      </c>
    </row>
    <row r="752" customFormat="false" ht="12.75" hidden="false" customHeight="false" outlineLevel="0" collapsed="false">
      <c r="A752" s="9"/>
      <c r="B752" s="9"/>
      <c r="C752" s="4" t="s">
        <v>47</v>
      </c>
      <c r="D752" s="4" t="s">
        <v>942</v>
      </c>
      <c r="E752" s="6" t="n">
        <v>10702.61</v>
      </c>
    </row>
    <row r="753" customFormat="false" ht="12.75" hidden="false" customHeight="false" outlineLevel="0" collapsed="false">
      <c r="A753" s="9"/>
      <c r="B753" s="9"/>
      <c r="C753" s="9"/>
      <c r="D753" s="10" t="s">
        <v>943</v>
      </c>
      <c r="E753" s="11" t="n">
        <v>10702.61</v>
      </c>
    </row>
    <row r="754" customFormat="false" ht="12.75" hidden="false" customHeight="false" outlineLevel="0" collapsed="false">
      <c r="A754" s="9"/>
      <c r="B754" s="9"/>
      <c r="C754" s="9"/>
      <c r="D754" s="10" t="s">
        <v>944</v>
      </c>
      <c r="E754" s="11" t="n">
        <v>10702.61</v>
      </c>
    </row>
    <row r="755" customFormat="false" ht="12.75" hidden="false" customHeight="false" outlineLevel="0" collapsed="false">
      <c r="A755" s="9"/>
      <c r="B755" s="9"/>
      <c r="C755" s="4" t="s">
        <v>50</v>
      </c>
      <c r="D755" s="5"/>
      <c r="E755" s="6" t="n">
        <v>32107.83</v>
      </c>
    </row>
    <row r="756" customFormat="false" ht="12.75" hidden="false" customHeight="false" outlineLevel="0" collapsed="false">
      <c r="A756" s="9"/>
      <c r="B756" s="9"/>
      <c r="C756" s="4" t="s">
        <v>51</v>
      </c>
      <c r="D756" s="4" t="s">
        <v>945</v>
      </c>
      <c r="E756" s="6" t="n">
        <v>340</v>
      </c>
    </row>
    <row r="757" customFormat="false" ht="12.75" hidden="false" customHeight="false" outlineLevel="0" collapsed="false">
      <c r="A757" s="9"/>
      <c r="B757" s="9"/>
      <c r="C757" s="9"/>
      <c r="D757" s="10" t="s">
        <v>946</v>
      </c>
      <c r="E757" s="11" t="n">
        <v>340</v>
      </c>
    </row>
    <row r="758" customFormat="false" ht="12.75" hidden="false" customHeight="false" outlineLevel="0" collapsed="false">
      <c r="A758" s="9"/>
      <c r="B758" s="9"/>
      <c r="C758" s="9"/>
      <c r="D758" s="10" t="s">
        <v>947</v>
      </c>
      <c r="E758" s="11" t="n">
        <v>340</v>
      </c>
    </row>
    <row r="759" customFormat="false" ht="12.75" hidden="false" customHeight="false" outlineLevel="0" collapsed="false">
      <c r="A759" s="9"/>
      <c r="B759" s="9"/>
      <c r="C759" s="4" t="s">
        <v>54</v>
      </c>
      <c r="D759" s="5"/>
      <c r="E759" s="6" t="n">
        <v>1020</v>
      </c>
    </row>
    <row r="760" customFormat="false" ht="12.75" hidden="false" customHeight="false" outlineLevel="0" collapsed="false">
      <c r="A760" s="9"/>
      <c r="B760" s="9"/>
      <c r="C760" s="4" t="s">
        <v>948</v>
      </c>
      <c r="D760" s="4" t="s">
        <v>949</v>
      </c>
      <c r="E760" s="6" t="n">
        <v>117.12</v>
      </c>
    </row>
    <row r="761" customFormat="false" ht="12.75" hidden="false" customHeight="false" outlineLevel="0" collapsed="false">
      <c r="A761" s="9"/>
      <c r="B761" s="9"/>
      <c r="C761" s="9"/>
      <c r="D761" s="10" t="s">
        <v>950</v>
      </c>
      <c r="E761" s="11" t="n">
        <v>117.12</v>
      </c>
    </row>
    <row r="762" customFormat="false" ht="12.75" hidden="false" customHeight="false" outlineLevel="0" collapsed="false">
      <c r="A762" s="9"/>
      <c r="B762" s="9"/>
      <c r="C762" s="9"/>
      <c r="D762" s="10" t="s">
        <v>951</v>
      </c>
      <c r="E762" s="11" t="n">
        <v>117.12</v>
      </c>
    </row>
    <row r="763" customFormat="false" ht="12.75" hidden="false" customHeight="false" outlineLevel="0" collapsed="false">
      <c r="A763" s="9"/>
      <c r="B763" s="9"/>
      <c r="C763" s="4" t="s">
        <v>952</v>
      </c>
      <c r="D763" s="5"/>
      <c r="E763" s="6" t="n">
        <v>351.36</v>
      </c>
    </row>
    <row r="764" customFormat="false" ht="12.75" hidden="false" customHeight="false" outlineLevel="0" collapsed="false">
      <c r="A764" s="9"/>
      <c r="B764" s="9"/>
      <c r="C764" s="4" t="s">
        <v>953</v>
      </c>
      <c r="D764" s="4" t="s">
        <v>954</v>
      </c>
      <c r="E764" s="6" t="n">
        <v>145.27</v>
      </c>
    </row>
    <row r="765" customFormat="false" ht="12.75" hidden="false" customHeight="false" outlineLevel="0" collapsed="false">
      <c r="A765" s="9"/>
      <c r="B765" s="9"/>
      <c r="C765" s="9"/>
      <c r="D765" s="10" t="s">
        <v>955</v>
      </c>
      <c r="E765" s="11" t="n">
        <v>145.27</v>
      </c>
    </row>
    <row r="766" customFormat="false" ht="12.75" hidden="false" customHeight="false" outlineLevel="0" collapsed="false">
      <c r="A766" s="9"/>
      <c r="B766" s="9"/>
      <c r="C766" s="9"/>
      <c r="D766" s="10" t="s">
        <v>956</v>
      </c>
      <c r="E766" s="11" t="n">
        <v>145.27</v>
      </c>
    </row>
    <row r="767" customFormat="false" ht="12.75" hidden="false" customHeight="false" outlineLevel="0" collapsed="false">
      <c r="A767" s="9"/>
      <c r="B767" s="9"/>
      <c r="C767" s="4" t="s">
        <v>957</v>
      </c>
      <c r="D767" s="5"/>
      <c r="E767" s="6" t="n">
        <v>435.81</v>
      </c>
    </row>
    <row r="768" customFormat="false" ht="12.75" hidden="false" customHeight="false" outlineLevel="0" collapsed="false">
      <c r="A768" s="9"/>
      <c r="B768" s="4" t="s">
        <v>958</v>
      </c>
      <c r="C768" s="5"/>
      <c r="D768" s="5"/>
      <c r="E768" s="6" t="n">
        <v>67927.76</v>
      </c>
    </row>
    <row r="769" customFormat="false" ht="12.75" hidden="false" customHeight="false" outlineLevel="0" collapsed="false">
      <c r="A769" s="4" t="s">
        <v>959</v>
      </c>
      <c r="B769" s="5"/>
      <c r="C769" s="5"/>
      <c r="D769" s="5"/>
      <c r="E769" s="6" t="n">
        <v>67927.76</v>
      </c>
    </row>
    <row r="770" customFormat="false" ht="12.75" hidden="false" customHeight="false" outlineLevel="0" collapsed="false">
      <c r="A770" s="4" t="s">
        <v>960</v>
      </c>
      <c r="B770" s="4" t="s">
        <v>961</v>
      </c>
      <c r="C770" s="4" t="s">
        <v>962</v>
      </c>
      <c r="D770" s="4" t="s">
        <v>963</v>
      </c>
      <c r="E770" s="6" t="n">
        <v>7250</v>
      </c>
    </row>
    <row r="771" customFormat="false" ht="12.75" hidden="false" customHeight="false" outlineLevel="0" collapsed="false">
      <c r="A771" s="9"/>
      <c r="B771" s="9"/>
      <c r="C771" s="4" t="s">
        <v>964</v>
      </c>
      <c r="D771" s="5"/>
      <c r="E771" s="6" t="n">
        <v>7250</v>
      </c>
    </row>
    <row r="772" customFormat="false" ht="12.75" hidden="false" customHeight="false" outlineLevel="0" collapsed="false">
      <c r="A772" s="9"/>
      <c r="B772" s="4" t="s">
        <v>965</v>
      </c>
      <c r="C772" s="5"/>
      <c r="D772" s="5"/>
      <c r="E772" s="6" t="n">
        <v>7250</v>
      </c>
    </row>
    <row r="773" customFormat="false" ht="12.75" hidden="false" customHeight="false" outlineLevel="0" collapsed="false">
      <c r="A773" s="4" t="s">
        <v>966</v>
      </c>
      <c r="B773" s="5"/>
      <c r="C773" s="5"/>
      <c r="D773" s="5"/>
      <c r="E773" s="6" t="n">
        <v>7250</v>
      </c>
    </row>
    <row r="774" customFormat="false" ht="12.75" hidden="false" customHeight="false" outlineLevel="0" collapsed="false">
      <c r="A774" s="4" t="s">
        <v>967</v>
      </c>
      <c r="B774" s="4" t="s">
        <v>968</v>
      </c>
      <c r="C774" s="4" t="s">
        <v>831</v>
      </c>
      <c r="D774" s="4" t="s">
        <v>832</v>
      </c>
      <c r="E774" s="6" t="n">
        <v>9711.2</v>
      </c>
    </row>
    <row r="775" customFormat="false" ht="12.75" hidden="false" customHeight="false" outlineLevel="0" collapsed="false">
      <c r="A775" s="9"/>
      <c r="B775" s="9"/>
      <c r="C775" s="4" t="s">
        <v>833</v>
      </c>
      <c r="D775" s="5"/>
      <c r="E775" s="6" t="n">
        <v>9711.2</v>
      </c>
    </row>
    <row r="776" customFormat="false" ht="12.75" hidden="false" customHeight="false" outlineLevel="0" collapsed="false">
      <c r="A776" s="9"/>
      <c r="B776" s="4" t="s">
        <v>969</v>
      </c>
      <c r="C776" s="5"/>
      <c r="D776" s="5"/>
      <c r="E776" s="6" t="n">
        <v>9711.2</v>
      </c>
    </row>
    <row r="777" customFormat="false" ht="12.75" hidden="false" customHeight="false" outlineLevel="0" collapsed="false">
      <c r="A777" s="4" t="s">
        <v>970</v>
      </c>
      <c r="B777" s="5"/>
      <c r="C777" s="5"/>
      <c r="D777" s="5"/>
      <c r="E777" s="6" t="n">
        <v>9711.2</v>
      </c>
    </row>
    <row r="778" customFormat="false" ht="12.75" hidden="false" customHeight="false" outlineLevel="0" collapsed="false">
      <c r="A778" s="4" t="s">
        <v>971</v>
      </c>
      <c r="B778" s="4" t="s">
        <v>972</v>
      </c>
      <c r="C778" s="4" t="s">
        <v>973</v>
      </c>
      <c r="D778" s="4" t="s">
        <v>974</v>
      </c>
      <c r="E778" s="6" t="n">
        <v>4038.3</v>
      </c>
    </row>
    <row r="779" customFormat="false" ht="12.75" hidden="false" customHeight="false" outlineLevel="0" collapsed="false">
      <c r="A779" s="9"/>
      <c r="B779" s="9"/>
      <c r="C779" s="4" t="s">
        <v>975</v>
      </c>
      <c r="D779" s="5"/>
      <c r="E779" s="6" t="n">
        <v>4038.3</v>
      </c>
    </row>
    <row r="780" customFormat="false" ht="12.75" hidden="false" customHeight="false" outlineLevel="0" collapsed="false">
      <c r="A780" s="9"/>
      <c r="B780" s="9"/>
      <c r="C780" s="4" t="s">
        <v>363</v>
      </c>
      <c r="D780" s="4" t="s">
        <v>976</v>
      </c>
      <c r="E780" s="6" t="n">
        <v>268.56</v>
      </c>
    </row>
    <row r="781" customFormat="false" ht="12.75" hidden="false" customHeight="false" outlineLevel="0" collapsed="false">
      <c r="A781" s="9"/>
      <c r="B781" s="9"/>
      <c r="C781" s="4" t="s">
        <v>366</v>
      </c>
      <c r="D781" s="5"/>
      <c r="E781" s="6" t="n">
        <v>268.56</v>
      </c>
    </row>
    <row r="782" customFormat="false" ht="12.75" hidden="false" customHeight="false" outlineLevel="0" collapsed="false">
      <c r="A782" s="9"/>
      <c r="B782" s="9"/>
      <c r="C782" s="4" t="s">
        <v>386</v>
      </c>
      <c r="D782" s="4" t="s">
        <v>387</v>
      </c>
      <c r="E782" s="6" t="n">
        <v>140.35</v>
      </c>
    </row>
    <row r="783" customFormat="false" ht="12.75" hidden="false" customHeight="false" outlineLevel="0" collapsed="false">
      <c r="A783" s="9"/>
      <c r="B783" s="9"/>
      <c r="C783" s="4" t="s">
        <v>389</v>
      </c>
      <c r="D783" s="5"/>
      <c r="E783" s="6" t="n">
        <v>140.35</v>
      </c>
    </row>
    <row r="784" customFormat="false" ht="12.75" hidden="false" customHeight="false" outlineLevel="0" collapsed="false">
      <c r="A784" s="9"/>
      <c r="B784" s="9"/>
      <c r="C784" s="4" t="s">
        <v>449</v>
      </c>
      <c r="D784" s="4" t="s">
        <v>452</v>
      </c>
      <c r="E784" s="6" t="n">
        <v>2614.84</v>
      </c>
    </row>
    <row r="785" customFormat="false" ht="12.75" hidden="false" customHeight="false" outlineLevel="0" collapsed="false">
      <c r="A785" s="9"/>
      <c r="B785" s="9"/>
      <c r="C785" s="9"/>
      <c r="D785" s="10" t="s">
        <v>454</v>
      </c>
      <c r="E785" s="11" t="n">
        <v>822.6</v>
      </c>
    </row>
    <row r="786" customFormat="false" ht="12.75" hidden="false" customHeight="false" outlineLevel="0" collapsed="false">
      <c r="A786" s="9"/>
      <c r="B786" s="9"/>
      <c r="C786" s="4" t="s">
        <v>456</v>
      </c>
      <c r="D786" s="5"/>
      <c r="E786" s="6" t="n">
        <v>3437.44</v>
      </c>
    </row>
    <row r="787" customFormat="false" ht="12.75" hidden="false" customHeight="false" outlineLevel="0" collapsed="false">
      <c r="A787" s="9"/>
      <c r="B787" s="9"/>
      <c r="C787" s="4" t="s">
        <v>457</v>
      </c>
      <c r="D787" s="4" t="s">
        <v>459</v>
      </c>
      <c r="E787" s="6" t="n">
        <v>176.68</v>
      </c>
    </row>
    <row r="788" customFormat="false" ht="12.75" hidden="false" customHeight="false" outlineLevel="0" collapsed="false">
      <c r="A788" s="9"/>
      <c r="B788" s="9"/>
      <c r="C788" s="4" t="s">
        <v>461</v>
      </c>
      <c r="D788" s="5"/>
      <c r="E788" s="6" t="n">
        <v>176.68</v>
      </c>
    </row>
    <row r="789" customFormat="false" ht="12.75" hidden="false" customHeight="false" outlineLevel="0" collapsed="false">
      <c r="A789" s="9"/>
      <c r="B789" s="9"/>
      <c r="C789" s="4" t="s">
        <v>462</v>
      </c>
      <c r="D789" s="4" t="s">
        <v>463</v>
      </c>
      <c r="E789" s="6" t="n">
        <v>159.09</v>
      </c>
    </row>
    <row r="790" customFormat="false" ht="12.75" hidden="false" customHeight="false" outlineLevel="0" collapsed="false">
      <c r="A790" s="9"/>
      <c r="B790" s="9"/>
      <c r="C790" s="4" t="s">
        <v>464</v>
      </c>
      <c r="D790" s="5"/>
      <c r="E790" s="6" t="n">
        <v>159.09</v>
      </c>
    </row>
    <row r="791" customFormat="false" ht="12.75" hidden="false" customHeight="false" outlineLevel="0" collapsed="false">
      <c r="A791" s="9"/>
      <c r="B791" s="9"/>
      <c r="C791" s="4" t="s">
        <v>493</v>
      </c>
      <c r="D791" s="4" t="s">
        <v>496</v>
      </c>
      <c r="E791" s="6" t="n">
        <v>621.56</v>
      </c>
    </row>
    <row r="792" customFormat="false" ht="12.75" hidden="false" customHeight="false" outlineLevel="0" collapsed="false">
      <c r="A792" s="9"/>
      <c r="B792" s="9"/>
      <c r="C792" s="9"/>
      <c r="D792" s="10" t="s">
        <v>497</v>
      </c>
      <c r="E792" s="11" t="n">
        <v>1159.22</v>
      </c>
    </row>
    <row r="793" customFormat="false" ht="12.75" hidden="false" customHeight="false" outlineLevel="0" collapsed="false">
      <c r="A793" s="9"/>
      <c r="B793" s="9"/>
      <c r="C793" s="4" t="s">
        <v>501</v>
      </c>
      <c r="D793" s="5"/>
      <c r="E793" s="6" t="n">
        <v>1780.78</v>
      </c>
    </row>
    <row r="794" customFormat="false" ht="12.75" hidden="false" customHeight="false" outlineLevel="0" collapsed="false">
      <c r="A794" s="9"/>
      <c r="B794" s="9"/>
      <c r="C794" s="4" t="s">
        <v>508</v>
      </c>
      <c r="D794" s="4" t="s">
        <v>977</v>
      </c>
      <c r="E794" s="6" t="n">
        <v>963.36</v>
      </c>
    </row>
    <row r="795" customFormat="false" ht="12.75" hidden="false" customHeight="false" outlineLevel="0" collapsed="false">
      <c r="A795" s="9"/>
      <c r="B795" s="9"/>
      <c r="C795" s="9"/>
      <c r="D795" s="10" t="s">
        <v>978</v>
      </c>
      <c r="E795" s="11" t="n">
        <v>769.96</v>
      </c>
    </row>
    <row r="796" customFormat="false" ht="12.75" hidden="false" customHeight="false" outlineLevel="0" collapsed="false">
      <c r="A796" s="9"/>
      <c r="B796" s="9"/>
      <c r="C796" s="4" t="s">
        <v>514</v>
      </c>
      <c r="D796" s="5"/>
      <c r="E796" s="6" t="n">
        <v>1733.32</v>
      </c>
    </row>
    <row r="797" customFormat="false" ht="12.75" hidden="false" customHeight="false" outlineLevel="0" collapsed="false">
      <c r="A797" s="9"/>
      <c r="B797" s="9"/>
      <c r="C797" s="4" t="s">
        <v>518</v>
      </c>
      <c r="D797" s="4" t="s">
        <v>979</v>
      </c>
      <c r="E797" s="6" t="n">
        <v>530.45</v>
      </c>
    </row>
    <row r="798" customFormat="false" ht="12.75" hidden="false" customHeight="false" outlineLevel="0" collapsed="false">
      <c r="A798" s="9"/>
      <c r="B798" s="9"/>
      <c r="C798" s="4" t="s">
        <v>523</v>
      </c>
      <c r="D798" s="5"/>
      <c r="E798" s="6" t="n">
        <v>530.45</v>
      </c>
    </row>
    <row r="799" customFormat="false" ht="12.75" hidden="false" customHeight="false" outlineLevel="0" collapsed="false">
      <c r="A799" s="9"/>
      <c r="B799" s="4" t="s">
        <v>980</v>
      </c>
      <c r="C799" s="5"/>
      <c r="D799" s="5"/>
      <c r="E799" s="6" t="n">
        <v>12264.97</v>
      </c>
    </row>
    <row r="800" customFormat="false" ht="12.75" hidden="false" customHeight="false" outlineLevel="0" collapsed="false">
      <c r="A800" s="4" t="s">
        <v>981</v>
      </c>
      <c r="B800" s="5"/>
      <c r="C800" s="5"/>
      <c r="D800" s="5"/>
      <c r="E800" s="6" t="n">
        <v>12264.97</v>
      </c>
    </row>
    <row r="801" customFormat="false" ht="12.75" hidden="false" customHeight="false" outlineLevel="0" collapsed="false">
      <c r="A801" s="4" t="s">
        <v>982</v>
      </c>
      <c r="B801" s="4" t="s">
        <v>983</v>
      </c>
      <c r="C801" s="4" t="s">
        <v>984</v>
      </c>
      <c r="D801" s="4" t="s">
        <v>985</v>
      </c>
      <c r="E801" s="6" t="n">
        <v>4953.2</v>
      </c>
    </row>
    <row r="802" customFormat="false" ht="12.75" hidden="false" customHeight="false" outlineLevel="0" collapsed="false">
      <c r="A802" s="9"/>
      <c r="B802" s="9"/>
      <c r="C802" s="4" t="s">
        <v>986</v>
      </c>
      <c r="D802" s="5"/>
      <c r="E802" s="6" t="n">
        <v>4953.2</v>
      </c>
    </row>
    <row r="803" customFormat="false" ht="12.75" hidden="false" customHeight="false" outlineLevel="0" collapsed="false">
      <c r="A803" s="9"/>
      <c r="B803" s="9"/>
      <c r="C803" s="4" t="s">
        <v>987</v>
      </c>
      <c r="D803" s="4" t="s">
        <v>988</v>
      </c>
      <c r="E803" s="6" t="n">
        <v>3786.27</v>
      </c>
    </row>
    <row r="804" customFormat="false" ht="12.75" hidden="false" customHeight="false" outlineLevel="0" collapsed="false">
      <c r="A804" s="9"/>
      <c r="B804" s="9"/>
      <c r="C804" s="4" t="s">
        <v>989</v>
      </c>
      <c r="D804" s="5"/>
      <c r="E804" s="6" t="n">
        <v>3786.27</v>
      </c>
    </row>
    <row r="805" customFormat="false" ht="12.75" hidden="false" customHeight="false" outlineLevel="0" collapsed="false">
      <c r="A805" s="9"/>
      <c r="B805" s="4" t="s">
        <v>990</v>
      </c>
      <c r="C805" s="5"/>
      <c r="D805" s="5"/>
      <c r="E805" s="6" t="n">
        <v>8739.47</v>
      </c>
    </row>
    <row r="806" customFormat="false" ht="12.75" hidden="false" customHeight="false" outlineLevel="0" collapsed="false">
      <c r="A806" s="4" t="s">
        <v>991</v>
      </c>
      <c r="B806" s="5"/>
      <c r="C806" s="5"/>
      <c r="D806" s="5"/>
      <c r="E806" s="6" t="n">
        <v>8739.47</v>
      </c>
    </row>
    <row r="807" customFormat="false" ht="12.75" hidden="false" customHeight="false" outlineLevel="0" collapsed="false">
      <c r="A807" s="4" t="s">
        <v>992</v>
      </c>
      <c r="B807" s="4" t="s">
        <v>993</v>
      </c>
      <c r="C807" s="4" t="s">
        <v>994</v>
      </c>
      <c r="D807" s="4" t="s">
        <v>995</v>
      </c>
      <c r="E807" s="6" t="n">
        <v>120405.6</v>
      </c>
    </row>
    <row r="808" customFormat="false" ht="12.75" hidden="false" customHeight="false" outlineLevel="0" collapsed="false">
      <c r="A808" s="9"/>
      <c r="B808" s="9"/>
      <c r="C808" s="4" t="s">
        <v>996</v>
      </c>
      <c r="D808" s="5"/>
      <c r="E808" s="6" t="n">
        <v>120405.6</v>
      </c>
    </row>
    <row r="809" customFormat="false" ht="12.75" hidden="false" customHeight="false" outlineLevel="0" collapsed="false">
      <c r="A809" s="9"/>
      <c r="B809" s="4" t="s">
        <v>997</v>
      </c>
      <c r="C809" s="5"/>
      <c r="D809" s="5"/>
      <c r="E809" s="6" t="n">
        <v>120405.6</v>
      </c>
    </row>
    <row r="810" customFormat="false" ht="12.75" hidden="false" customHeight="false" outlineLevel="0" collapsed="false">
      <c r="A810" s="4" t="s">
        <v>998</v>
      </c>
      <c r="B810" s="5"/>
      <c r="C810" s="5"/>
      <c r="D810" s="5"/>
      <c r="E810" s="6" t="n">
        <v>120405.6</v>
      </c>
    </row>
    <row r="811" customFormat="false" ht="12.75" hidden="false" customHeight="false" outlineLevel="0" collapsed="false">
      <c r="A811" s="4" t="s">
        <v>999</v>
      </c>
      <c r="B811" s="4" t="s">
        <v>1000</v>
      </c>
      <c r="C811" s="4" t="s">
        <v>1001</v>
      </c>
      <c r="D811" s="4" t="s">
        <v>1002</v>
      </c>
      <c r="E811" s="6" t="n">
        <v>2807.9</v>
      </c>
    </row>
    <row r="812" customFormat="false" ht="12.75" hidden="false" customHeight="false" outlineLevel="0" collapsed="false">
      <c r="A812" s="9"/>
      <c r="B812" s="9"/>
      <c r="C812" s="9"/>
      <c r="D812" s="10" t="s">
        <v>1003</v>
      </c>
      <c r="E812" s="11" t="n">
        <v>38949</v>
      </c>
    </row>
    <row r="813" customFormat="false" ht="12.75" hidden="false" customHeight="false" outlineLevel="0" collapsed="false">
      <c r="A813" s="9"/>
      <c r="B813" s="9"/>
      <c r="C813" s="4" t="s">
        <v>1004</v>
      </c>
      <c r="D813" s="5"/>
      <c r="E813" s="6" t="n">
        <v>41756.9</v>
      </c>
    </row>
    <row r="814" customFormat="false" ht="12.75" hidden="false" customHeight="false" outlineLevel="0" collapsed="false">
      <c r="A814" s="9"/>
      <c r="B814" s="9"/>
      <c r="C814" s="4" t="s">
        <v>1005</v>
      </c>
      <c r="D814" s="4" t="s">
        <v>1006</v>
      </c>
      <c r="E814" s="6" t="n">
        <v>20.66</v>
      </c>
    </row>
    <row r="815" customFormat="false" ht="12.75" hidden="false" customHeight="false" outlineLevel="0" collapsed="false">
      <c r="A815" s="9"/>
      <c r="B815" s="9"/>
      <c r="C815" s="4" t="s">
        <v>1007</v>
      </c>
      <c r="D815" s="5"/>
      <c r="E815" s="6" t="n">
        <v>20.66</v>
      </c>
    </row>
    <row r="816" customFormat="false" ht="12.75" hidden="false" customHeight="false" outlineLevel="0" collapsed="false">
      <c r="A816" s="9"/>
      <c r="B816" s="9"/>
      <c r="C816" s="4" t="s">
        <v>683</v>
      </c>
      <c r="D816" s="4" t="s">
        <v>1008</v>
      </c>
      <c r="E816" s="6" t="n">
        <v>12.91</v>
      </c>
    </row>
    <row r="817" customFormat="false" ht="12.75" hidden="false" customHeight="false" outlineLevel="0" collapsed="false">
      <c r="A817" s="9"/>
      <c r="B817" s="9"/>
      <c r="C817" s="4" t="s">
        <v>686</v>
      </c>
      <c r="D817" s="5"/>
      <c r="E817" s="6" t="n">
        <v>12.91</v>
      </c>
    </row>
    <row r="818" customFormat="false" ht="12.75" hidden="false" customHeight="false" outlineLevel="0" collapsed="false">
      <c r="A818" s="9"/>
      <c r="B818" s="4" t="s">
        <v>1009</v>
      </c>
      <c r="C818" s="5"/>
      <c r="D818" s="5"/>
      <c r="E818" s="6" t="n">
        <v>41790.47</v>
      </c>
    </row>
    <row r="819" customFormat="false" ht="12.75" hidden="false" customHeight="false" outlineLevel="0" collapsed="false">
      <c r="A819" s="4" t="s">
        <v>1010</v>
      </c>
      <c r="B819" s="5"/>
      <c r="C819" s="5"/>
      <c r="D819" s="5"/>
      <c r="E819" s="6" t="n">
        <v>41790.47</v>
      </c>
    </row>
    <row r="820" customFormat="false" ht="12.75" hidden="false" customHeight="false" outlineLevel="0" collapsed="false">
      <c r="A820" s="12" t="s">
        <v>1011</v>
      </c>
      <c r="B820" s="13"/>
      <c r="C820" s="13"/>
      <c r="D820" s="13"/>
      <c r="E820" s="14" t="n">
        <v>7464464.49000001</v>
      </c>
    </row>
    <row r="1092" customFormat="false" ht="17.25" hidden="false" customHeight="false" outlineLevel="0" collapsed="false">
      <c r="A1092" s="15" t="s">
        <v>1012</v>
      </c>
      <c r="B1092" s="16" t="s">
        <v>1013</v>
      </c>
    </row>
    <row r="1093" customFormat="false" ht="12.75" hidden="false" customHeight="false" outlineLevel="0" collapsed="false">
      <c r="B1093" s="16" t="s">
        <v>1014</v>
      </c>
    </row>
    <row r="1094" customFormat="false" ht="12.75" hidden="false" customHeight="false" outlineLevel="0" collapsed="false">
      <c r="B1094" s="16" t="s">
        <v>1015</v>
      </c>
    </row>
  </sheetData>
  <mergeCells count="2">
    <mergeCell ref="A1:B1"/>
    <mergeCell ref="C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</v>
      </c>
      <c r="B1" s="0" t="s">
        <v>3</v>
      </c>
      <c r="C1" s="0" t="s">
        <v>4</v>
      </c>
      <c r="D1" s="0" t="s">
        <v>1016</v>
      </c>
      <c r="E1" s="0" t="s">
        <v>5</v>
      </c>
      <c r="F1" s="0" t="s">
        <v>1017</v>
      </c>
    </row>
    <row r="2" customFormat="false" ht="12.8" hidden="false" customHeight="false" outlineLevel="0" collapsed="false">
      <c r="A2" s="0" t="s">
        <v>706</v>
      </c>
      <c r="B2" s="0" t="s">
        <v>707</v>
      </c>
      <c r="C2" s="0" t="s">
        <v>708</v>
      </c>
      <c r="D2" s="0" t="n">
        <v>1655.49</v>
      </c>
      <c r="E2" s="0" t="s">
        <v>742</v>
      </c>
      <c r="F2" s="17" t="n">
        <v>45104</v>
      </c>
    </row>
    <row r="3" customFormat="false" ht="12.8" hidden="false" customHeight="false" outlineLevel="0" collapsed="false">
      <c r="A3" s="0" t="s">
        <v>706</v>
      </c>
      <c r="B3" s="0" t="s">
        <v>707</v>
      </c>
      <c r="C3" s="0" t="s">
        <v>708</v>
      </c>
      <c r="D3" s="0" t="n">
        <v>2161.72</v>
      </c>
      <c r="E3" s="0" t="s">
        <v>742</v>
      </c>
      <c r="F3" s="17" t="n">
        <v>45104</v>
      </c>
    </row>
    <row r="4" customFormat="false" ht="12.8" hidden="false" customHeight="false" outlineLevel="0" collapsed="false">
      <c r="A4" s="0" t="s">
        <v>7</v>
      </c>
      <c r="B4" s="0" t="s">
        <v>8</v>
      </c>
      <c r="C4" s="0" t="s">
        <v>1018</v>
      </c>
      <c r="D4" s="0" t="n">
        <v>21.69</v>
      </c>
      <c r="E4" s="0" t="s">
        <v>1019</v>
      </c>
      <c r="F4" s="17" t="n">
        <v>45104</v>
      </c>
    </row>
    <row r="5" customFormat="false" ht="12.8" hidden="false" customHeight="false" outlineLevel="0" collapsed="false">
      <c r="A5" s="0" t="s">
        <v>706</v>
      </c>
      <c r="B5" s="0" t="s">
        <v>707</v>
      </c>
      <c r="C5" s="0" t="s">
        <v>708</v>
      </c>
      <c r="D5" s="0" t="n">
        <v>10121.58</v>
      </c>
      <c r="E5" s="0" t="s">
        <v>740</v>
      </c>
      <c r="F5" s="17" t="n">
        <v>45102</v>
      </c>
    </row>
    <row r="6" customFormat="false" ht="12.8" hidden="false" customHeight="false" outlineLevel="0" collapsed="false">
      <c r="A6" s="0" t="s">
        <v>706</v>
      </c>
      <c r="B6" s="0" t="s">
        <v>707</v>
      </c>
      <c r="C6" s="0" t="s">
        <v>708</v>
      </c>
      <c r="D6" s="0" t="n">
        <v>54.5</v>
      </c>
      <c r="E6" s="0" t="s">
        <v>741</v>
      </c>
      <c r="F6" s="17" t="n">
        <v>45102</v>
      </c>
    </row>
    <row r="7" customFormat="false" ht="12.8" hidden="false" customHeight="false" outlineLevel="0" collapsed="false">
      <c r="A7" s="0" t="s">
        <v>695</v>
      </c>
      <c r="B7" s="0" t="s">
        <v>696</v>
      </c>
      <c r="C7" s="0" t="s">
        <v>697</v>
      </c>
      <c r="D7" s="0" t="n">
        <v>11886.27</v>
      </c>
      <c r="E7" s="0" t="s">
        <v>700</v>
      </c>
      <c r="F7" s="17" t="n">
        <v>45103</v>
      </c>
    </row>
    <row r="8" customFormat="false" ht="12.8" hidden="false" customHeight="false" outlineLevel="0" collapsed="false">
      <c r="A8" s="0" t="s">
        <v>7</v>
      </c>
      <c r="B8" s="0" t="s">
        <v>8</v>
      </c>
      <c r="C8" s="0" t="s">
        <v>1020</v>
      </c>
      <c r="D8" s="0" t="n">
        <v>177.2</v>
      </c>
      <c r="E8" s="0" t="s">
        <v>1021</v>
      </c>
      <c r="F8" s="17" t="n">
        <v>45102</v>
      </c>
    </row>
    <row r="9" customFormat="false" ht="12.8" hidden="false" customHeight="false" outlineLevel="0" collapsed="false">
      <c r="A9" s="0" t="s">
        <v>7</v>
      </c>
      <c r="B9" s="0" t="s">
        <v>8</v>
      </c>
      <c r="C9" s="0" t="s">
        <v>1022</v>
      </c>
      <c r="D9" s="0" t="n">
        <v>50</v>
      </c>
      <c r="E9" s="0" t="s">
        <v>1023</v>
      </c>
      <c r="F9" s="17" t="n">
        <v>45102</v>
      </c>
    </row>
    <row r="10" customFormat="false" ht="12.8" hidden="false" customHeight="false" outlineLevel="0" collapsed="false">
      <c r="A10" s="0" t="s">
        <v>706</v>
      </c>
      <c r="B10" s="0" t="s">
        <v>707</v>
      </c>
      <c r="C10" s="0" t="s">
        <v>708</v>
      </c>
      <c r="D10" s="0" t="n">
        <v>6488.18</v>
      </c>
      <c r="E10" s="0" t="s">
        <v>740</v>
      </c>
      <c r="F10" s="17" t="n">
        <v>45102</v>
      </c>
    </row>
    <row r="11" customFormat="false" ht="12.8" hidden="false" customHeight="false" outlineLevel="0" collapsed="false">
      <c r="A11" s="0" t="s">
        <v>706</v>
      </c>
      <c r="B11" s="0" t="s">
        <v>707</v>
      </c>
      <c r="C11" s="0" t="s">
        <v>708</v>
      </c>
      <c r="D11" s="0" t="n">
        <v>37.5</v>
      </c>
      <c r="E11" s="0" t="s">
        <v>741</v>
      </c>
      <c r="F11" s="17" t="n">
        <v>45102</v>
      </c>
    </row>
    <row r="12" customFormat="false" ht="12.8" hidden="false" customHeight="false" outlineLevel="0" collapsed="false">
      <c r="A12" s="0" t="s">
        <v>706</v>
      </c>
      <c r="B12" s="0" t="s">
        <v>707</v>
      </c>
      <c r="C12" s="0" t="s">
        <v>708</v>
      </c>
      <c r="D12" s="0" t="n">
        <v>70996.19</v>
      </c>
      <c r="E12" s="0" t="s">
        <v>734</v>
      </c>
      <c r="F12" s="17" t="n">
        <v>45102</v>
      </c>
    </row>
    <row r="13" customFormat="false" ht="12.8" hidden="false" customHeight="false" outlineLevel="0" collapsed="false">
      <c r="A13" s="0" t="s">
        <v>706</v>
      </c>
      <c r="B13" s="0" t="s">
        <v>707</v>
      </c>
      <c r="C13" s="0" t="s">
        <v>708</v>
      </c>
      <c r="D13" s="0" t="n">
        <v>1371.81</v>
      </c>
      <c r="E13" s="0" t="s">
        <v>735</v>
      </c>
      <c r="F13" s="17" t="n">
        <v>45102</v>
      </c>
    </row>
    <row r="14" customFormat="false" ht="12.8" hidden="false" customHeight="false" outlineLevel="0" collapsed="false">
      <c r="A14" s="0" t="s">
        <v>706</v>
      </c>
      <c r="B14" s="0" t="s">
        <v>707</v>
      </c>
      <c r="C14" s="0" t="s">
        <v>708</v>
      </c>
      <c r="D14" s="0" t="n">
        <v>4818.46</v>
      </c>
      <c r="E14" s="0" t="s">
        <v>738</v>
      </c>
      <c r="F14" s="17" t="n">
        <v>45102</v>
      </c>
    </row>
    <row r="15" customFormat="false" ht="12.8" hidden="false" customHeight="false" outlineLevel="0" collapsed="false">
      <c r="A15" s="0" t="s">
        <v>706</v>
      </c>
      <c r="B15" s="0" t="s">
        <v>707</v>
      </c>
      <c r="C15" s="0" t="s">
        <v>708</v>
      </c>
      <c r="D15" s="0" t="n">
        <v>0.75</v>
      </c>
      <c r="E15" s="0" t="s">
        <v>739</v>
      </c>
      <c r="F15" s="17" t="n">
        <v>45102</v>
      </c>
    </row>
    <row r="16" customFormat="false" ht="12.8" hidden="false" customHeight="false" outlineLevel="0" collapsed="false">
      <c r="A16" s="0" t="s">
        <v>706</v>
      </c>
      <c r="B16" s="0" t="s">
        <v>707</v>
      </c>
      <c r="C16" s="0" t="s">
        <v>708</v>
      </c>
      <c r="D16" s="0" t="n">
        <v>102.26</v>
      </c>
      <c r="E16" s="0" t="s">
        <v>737</v>
      </c>
      <c r="F16" s="17" t="n">
        <v>45102</v>
      </c>
    </row>
    <row r="17" customFormat="false" ht="12.8" hidden="false" customHeight="false" outlineLevel="0" collapsed="false">
      <c r="A17" s="0" t="s">
        <v>695</v>
      </c>
      <c r="B17" s="0" t="s">
        <v>696</v>
      </c>
      <c r="C17" s="0" t="s">
        <v>697</v>
      </c>
      <c r="D17" s="0" t="n">
        <v>80211.19</v>
      </c>
      <c r="E17" s="0" t="s">
        <v>700</v>
      </c>
      <c r="F17" s="17" t="n">
        <v>45103</v>
      </c>
    </row>
    <row r="18" customFormat="false" ht="12.8" hidden="false" customHeight="false" outlineLevel="0" collapsed="false">
      <c r="A18" s="0" t="s">
        <v>7</v>
      </c>
      <c r="B18" s="0" t="s">
        <v>8</v>
      </c>
      <c r="C18" s="0" t="s">
        <v>1024</v>
      </c>
      <c r="D18" s="0" t="n">
        <v>340</v>
      </c>
      <c r="E18" s="0" t="s">
        <v>1025</v>
      </c>
      <c r="F18" s="17" t="n">
        <v>45102</v>
      </c>
    </row>
    <row r="19" customFormat="false" ht="12.8" hidden="false" customHeight="false" outlineLevel="0" collapsed="false">
      <c r="A19" s="0" t="s">
        <v>7</v>
      </c>
      <c r="B19" s="0" t="s">
        <v>8</v>
      </c>
      <c r="C19" s="0" t="s">
        <v>1026</v>
      </c>
      <c r="D19" s="0" t="n">
        <v>25</v>
      </c>
      <c r="E19" s="0" t="s">
        <v>1027</v>
      </c>
      <c r="F19" s="17" t="n">
        <v>45102</v>
      </c>
    </row>
    <row r="20" customFormat="false" ht="12.8" hidden="false" customHeight="false" outlineLevel="0" collapsed="false">
      <c r="A20" s="0" t="s">
        <v>7</v>
      </c>
      <c r="B20" s="0" t="s">
        <v>8</v>
      </c>
      <c r="C20" s="0" t="s">
        <v>1028</v>
      </c>
      <c r="D20" s="0" t="n">
        <v>428.81</v>
      </c>
      <c r="E20" s="0" t="s">
        <v>1029</v>
      </c>
      <c r="F20" s="17" t="n">
        <v>45102</v>
      </c>
    </row>
    <row r="21" customFormat="false" ht="12.8" hidden="false" customHeight="false" outlineLevel="0" collapsed="false">
      <c r="A21" s="0" t="s">
        <v>7</v>
      </c>
      <c r="B21" s="0" t="s">
        <v>8</v>
      </c>
      <c r="C21" s="0" t="s">
        <v>1030</v>
      </c>
      <c r="D21" s="0" t="n">
        <v>135</v>
      </c>
      <c r="E21" s="0" t="s">
        <v>1031</v>
      </c>
      <c r="F21" s="17" t="n">
        <v>45102</v>
      </c>
    </row>
    <row r="22" customFormat="false" ht="12.8" hidden="false" customHeight="false" outlineLevel="0" collapsed="false">
      <c r="A22" s="0" t="s">
        <v>706</v>
      </c>
      <c r="B22" s="0" t="s">
        <v>707</v>
      </c>
      <c r="C22" s="0" t="s">
        <v>708</v>
      </c>
      <c r="D22" s="0" t="n">
        <v>50378.38</v>
      </c>
      <c r="E22" s="0" t="s">
        <v>734</v>
      </c>
      <c r="F22" s="17" t="n">
        <v>45102</v>
      </c>
    </row>
    <row r="23" customFormat="false" ht="12.8" hidden="false" customHeight="false" outlineLevel="0" collapsed="false">
      <c r="A23" s="0" t="s">
        <v>706</v>
      </c>
      <c r="B23" s="0" t="s">
        <v>707</v>
      </c>
      <c r="C23" s="0" t="s">
        <v>708</v>
      </c>
      <c r="D23" s="0" t="n">
        <v>2128.81</v>
      </c>
      <c r="E23" s="0" t="s">
        <v>736</v>
      </c>
      <c r="F23" s="17" t="n">
        <v>45102</v>
      </c>
    </row>
    <row r="24" customFormat="false" ht="12.8" hidden="false" customHeight="false" outlineLevel="0" collapsed="false">
      <c r="A24" s="0" t="s">
        <v>706</v>
      </c>
      <c r="B24" s="0" t="s">
        <v>707</v>
      </c>
      <c r="C24" s="0" t="s">
        <v>708</v>
      </c>
      <c r="D24" s="0" t="n">
        <v>1044.61</v>
      </c>
      <c r="E24" s="0" t="s">
        <v>735</v>
      </c>
      <c r="F24" s="17" t="n">
        <v>45102</v>
      </c>
    </row>
    <row r="25" customFormat="false" ht="12.8" hidden="false" customHeight="false" outlineLevel="0" collapsed="false">
      <c r="A25" s="0" t="s">
        <v>600</v>
      </c>
      <c r="B25" s="0" t="s">
        <v>601</v>
      </c>
      <c r="C25" s="0" t="s">
        <v>665</v>
      </c>
      <c r="D25" s="0" t="n">
        <v>2</v>
      </c>
      <c r="E25" s="0" t="s">
        <v>668</v>
      </c>
      <c r="F25" s="17" t="n">
        <v>45103</v>
      </c>
    </row>
    <row r="26" customFormat="false" ht="12.8" hidden="false" customHeight="false" outlineLevel="0" collapsed="false">
      <c r="A26" s="0" t="s">
        <v>600</v>
      </c>
      <c r="B26" s="0" t="s">
        <v>601</v>
      </c>
      <c r="C26" s="0" t="s">
        <v>665</v>
      </c>
      <c r="D26" s="0" t="n">
        <v>8580</v>
      </c>
      <c r="E26" s="0" t="s">
        <v>668</v>
      </c>
      <c r="F26" s="17" t="n">
        <v>45103</v>
      </c>
    </row>
    <row r="27" customFormat="false" ht="12.8" hidden="false" customHeight="false" outlineLevel="0" collapsed="false">
      <c r="A27" s="0" t="s">
        <v>274</v>
      </c>
      <c r="B27" s="0" t="s">
        <v>275</v>
      </c>
      <c r="C27" s="0" t="s">
        <v>297</v>
      </c>
      <c r="D27" s="0" t="n">
        <v>654.67</v>
      </c>
      <c r="E27" s="0" t="s">
        <v>299</v>
      </c>
      <c r="F27" s="17" t="n">
        <v>45103</v>
      </c>
    </row>
    <row r="28" customFormat="false" ht="12.8" hidden="false" customHeight="false" outlineLevel="0" collapsed="false">
      <c r="A28" s="0" t="s">
        <v>274</v>
      </c>
      <c r="B28" s="0" t="s">
        <v>275</v>
      </c>
      <c r="C28" s="0" t="s">
        <v>297</v>
      </c>
      <c r="D28" s="0" t="n">
        <v>191.07</v>
      </c>
      <c r="E28" s="0" t="s">
        <v>299</v>
      </c>
      <c r="F28" s="17" t="n">
        <v>45103</v>
      </c>
    </row>
    <row r="29" customFormat="false" ht="12.8" hidden="false" customHeight="false" outlineLevel="0" collapsed="false">
      <c r="A29" s="0" t="s">
        <v>600</v>
      </c>
      <c r="B29" s="0" t="s">
        <v>601</v>
      </c>
      <c r="C29" s="0" t="s">
        <v>632</v>
      </c>
      <c r="D29" s="0" t="n">
        <v>1612</v>
      </c>
      <c r="E29" s="0" t="s">
        <v>635</v>
      </c>
      <c r="F29" s="17" t="n">
        <v>45103</v>
      </c>
    </row>
    <row r="30" customFormat="false" ht="12.8" hidden="false" customHeight="false" outlineLevel="0" collapsed="false">
      <c r="A30" s="0" t="s">
        <v>600</v>
      </c>
      <c r="B30" s="0" t="s">
        <v>601</v>
      </c>
      <c r="C30" s="0" t="s">
        <v>632</v>
      </c>
      <c r="D30" s="0" t="n">
        <v>83.2</v>
      </c>
      <c r="E30" s="0" t="s">
        <v>635</v>
      </c>
      <c r="F30" s="17" t="n">
        <v>45103</v>
      </c>
    </row>
    <row r="31" customFormat="false" ht="12.8" hidden="false" customHeight="false" outlineLevel="0" collapsed="false">
      <c r="A31" s="0" t="s">
        <v>763</v>
      </c>
      <c r="B31" s="0" t="s">
        <v>764</v>
      </c>
      <c r="C31" s="0" t="s">
        <v>765</v>
      </c>
      <c r="D31" s="0" t="n">
        <v>251.29</v>
      </c>
      <c r="E31" s="0" t="s">
        <v>768</v>
      </c>
      <c r="F31" s="17" t="n">
        <v>45103</v>
      </c>
    </row>
    <row r="32" customFormat="false" ht="12.8" hidden="false" customHeight="false" outlineLevel="0" collapsed="false">
      <c r="A32" s="0" t="s">
        <v>763</v>
      </c>
      <c r="B32" s="0" t="s">
        <v>764</v>
      </c>
      <c r="C32" s="0" t="s">
        <v>765</v>
      </c>
      <c r="D32" s="0" t="n">
        <v>680.85</v>
      </c>
      <c r="E32" s="0" t="s">
        <v>768</v>
      </c>
      <c r="F32" s="17" t="n">
        <v>45103</v>
      </c>
    </row>
    <row r="33" customFormat="false" ht="12.8" hidden="false" customHeight="false" outlineLevel="0" collapsed="false">
      <c r="A33" s="0" t="s">
        <v>763</v>
      </c>
      <c r="B33" s="0" t="s">
        <v>764</v>
      </c>
      <c r="C33" s="0" t="s">
        <v>765</v>
      </c>
      <c r="D33" s="0" t="n">
        <v>4150.27</v>
      </c>
      <c r="E33" s="0" t="s">
        <v>768</v>
      </c>
      <c r="F33" s="17" t="n">
        <v>45103</v>
      </c>
    </row>
    <row r="34" customFormat="false" ht="12.8" hidden="false" customHeight="false" outlineLevel="0" collapsed="false">
      <c r="A34" s="0" t="s">
        <v>600</v>
      </c>
      <c r="B34" s="0" t="s">
        <v>601</v>
      </c>
      <c r="C34" s="0" t="s">
        <v>642</v>
      </c>
      <c r="D34" s="0" t="n">
        <v>4193.2</v>
      </c>
      <c r="E34" s="0" t="s">
        <v>645</v>
      </c>
      <c r="F34" s="17" t="n">
        <v>45103</v>
      </c>
    </row>
    <row r="35" customFormat="false" ht="12.8" hidden="false" customHeight="false" outlineLevel="0" collapsed="false">
      <c r="A35" s="0" t="s">
        <v>600</v>
      </c>
      <c r="B35" s="0" t="s">
        <v>601</v>
      </c>
      <c r="C35" s="0" t="s">
        <v>632</v>
      </c>
      <c r="D35" s="0" t="n">
        <v>322.4</v>
      </c>
      <c r="E35" s="0" t="s">
        <v>635</v>
      </c>
      <c r="F35" s="17" t="n">
        <v>45103</v>
      </c>
    </row>
    <row r="36" customFormat="false" ht="12.8" hidden="false" customHeight="false" outlineLevel="0" collapsed="false">
      <c r="A36" s="0" t="s">
        <v>274</v>
      </c>
      <c r="B36" s="0" t="s">
        <v>275</v>
      </c>
      <c r="C36" s="0" t="s">
        <v>482</v>
      </c>
      <c r="D36" s="0" t="n">
        <v>21371.01</v>
      </c>
      <c r="E36" s="0" t="s">
        <v>484</v>
      </c>
      <c r="F36" s="17" t="n">
        <v>45103</v>
      </c>
    </row>
    <row r="37" customFormat="false" ht="12.8" hidden="false" customHeight="false" outlineLevel="0" collapsed="false">
      <c r="A37" s="0" t="s">
        <v>778</v>
      </c>
      <c r="B37" s="0" t="s">
        <v>779</v>
      </c>
      <c r="C37" s="0" t="s">
        <v>780</v>
      </c>
      <c r="D37" s="0" t="n">
        <v>35039.46</v>
      </c>
      <c r="E37" s="0" t="s">
        <v>782</v>
      </c>
      <c r="F37" s="17" t="n">
        <v>45100</v>
      </c>
    </row>
    <row r="38" customFormat="false" ht="12.8" hidden="false" customHeight="false" outlineLevel="0" collapsed="false">
      <c r="A38" s="0" t="s">
        <v>786</v>
      </c>
      <c r="B38" s="0" t="s">
        <v>787</v>
      </c>
      <c r="C38" s="0" t="s">
        <v>788</v>
      </c>
      <c r="D38" s="0" t="n">
        <v>106.4</v>
      </c>
      <c r="E38" s="0" t="s">
        <v>793</v>
      </c>
      <c r="F38" s="17" t="n">
        <v>45099</v>
      </c>
    </row>
    <row r="39" customFormat="false" ht="12.8" hidden="false" customHeight="false" outlineLevel="0" collapsed="false">
      <c r="A39" s="0" t="s">
        <v>778</v>
      </c>
      <c r="B39" s="0" t="s">
        <v>779</v>
      </c>
      <c r="C39" s="0" t="s">
        <v>780</v>
      </c>
      <c r="D39" s="0" t="n">
        <v>38444.95</v>
      </c>
      <c r="E39" s="0" t="s">
        <v>782</v>
      </c>
      <c r="F39" s="17" t="n">
        <v>45100</v>
      </c>
    </row>
    <row r="40" customFormat="false" ht="12.8" hidden="false" customHeight="false" outlineLevel="0" collapsed="false">
      <c r="A40" s="0" t="s">
        <v>274</v>
      </c>
      <c r="B40" s="0" t="s">
        <v>275</v>
      </c>
      <c r="C40" s="0" t="s">
        <v>276</v>
      </c>
      <c r="D40" s="0" t="n">
        <v>1206.69</v>
      </c>
      <c r="E40" s="0" t="s">
        <v>280</v>
      </c>
      <c r="F40" s="17" t="n">
        <v>45104</v>
      </c>
    </row>
    <row r="41" customFormat="false" ht="12.8" hidden="false" customHeight="false" outlineLevel="0" collapsed="false">
      <c r="A41" s="0" t="s">
        <v>678</v>
      </c>
      <c r="B41" s="0" t="s">
        <v>679</v>
      </c>
      <c r="C41" s="0" t="s">
        <v>683</v>
      </c>
      <c r="D41" s="0" t="n">
        <v>2</v>
      </c>
      <c r="E41" s="0" t="s">
        <v>685</v>
      </c>
      <c r="F41" s="17" t="n">
        <v>45103</v>
      </c>
    </row>
    <row r="42" customFormat="false" ht="12.8" hidden="false" customHeight="false" outlineLevel="0" collapsed="false">
      <c r="A42" s="0" t="s">
        <v>678</v>
      </c>
      <c r="B42" s="0" t="s">
        <v>679</v>
      </c>
      <c r="C42" s="0" t="s">
        <v>683</v>
      </c>
      <c r="D42" s="0" t="n">
        <v>1892</v>
      </c>
      <c r="E42" s="0" t="s">
        <v>685</v>
      </c>
      <c r="F42" s="17" t="n">
        <v>45103</v>
      </c>
    </row>
    <row r="43" customFormat="false" ht="12.8" hidden="false" customHeight="false" outlineLevel="0" collapsed="false">
      <c r="A43" s="0" t="s">
        <v>819</v>
      </c>
      <c r="B43" s="0" t="s">
        <v>820</v>
      </c>
      <c r="C43" s="0" t="s">
        <v>824</v>
      </c>
      <c r="D43" s="0" t="n">
        <v>5498.11</v>
      </c>
      <c r="E43" s="0" t="s">
        <v>825</v>
      </c>
      <c r="F43" s="17" t="n">
        <v>45100</v>
      </c>
    </row>
    <row r="44" customFormat="false" ht="12.8" hidden="false" customHeight="false" outlineLevel="0" collapsed="false">
      <c r="A44" s="0" t="s">
        <v>819</v>
      </c>
      <c r="B44" s="0" t="s">
        <v>820</v>
      </c>
      <c r="C44" s="0" t="s">
        <v>824</v>
      </c>
      <c r="D44" s="0" t="n">
        <v>5498.11</v>
      </c>
      <c r="E44" s="0" t="s">
        <v>825</v>
      </c>
      <c r="F44" s="17" t="n">
        <v>45100</v>
      </c>
    </row>
    <row r="45" customFormat="false" ht="12.8" hidden="false" customHeight="false" outlineLevel="0" collapsed="false">
      <c r="A45" s="0" t="s">
        <v>960</v>
      </c>
      <c r="B45" s="0" t="s">
        <v>961</v>
      </c>
      <c r="C45" s="0" t="s">
        <v>962</v>
      </c>
      <c r="D45" s="0" t="n">
        <v>7250</v>
      </c>
      <c r="E45" s="0" t="s">
        <v>963</v>
      </c>
      <c r="F45" s="17" t="n">
        <v>45100</v>
      </c>
    </row>
    <row r="46" customFormat="false" ht="12.8" hidden="false" customHeight="false" outlineLevel="0" collapsed="false">
      <c r="A46" s="0" t="s">
        <v>839</v>
      </c>
      <c r="B46" s="0" t="s">
        <v>840</v>
      </c>
      <c r="C46" s="0" t="s">
        <v>841</v>
      </c>
      <c r="D46" s="0" t="n">
        <v>71621.91</v>
      </c>
      <c r="E46" s="0" t="s">
        <v>842</v>
      </c>
      <c r="F46" s="0" t="s">
        <v>1032</v>
      </c>
    </row>
    <row r="47" customFormat="false" ht="12.8" hidden="false" customHeight="false" outlineLevel="0" collapsed="false">
      <c r="A47" s="0" t="s">
        <v>532</v>
      </c>
      <c r="B47" s="0" t="s">
        <v>533</v>
      </c>
      <c r="C47" s="0" t="s">
        <v>534</v>
      </c>
      <c r="D47" s="0" t="n">
        <v>4032</v>
      </c>
      <c r="E47" s="0" t="s">
        <v>535</v>
      </c>
      <c r="F47" s="17" t="n">
        <v>45100</v>
      </c>
    </row>
    <row r="48" customFormat="false" ht="12.8" hidden="false" customHeight="false" outlineLevel="0" collapsed="false">
      <c r="A48" s="0" t="s">
        <v>678</v>
      </c>
      <c r="B48" s="0" t="s">
        <v>679</v>
      </c>
      <c r="C48" s="0" t="s">
        <v>683</v>
      </c>
      <c r="D48" s="0" t="n">
        <v>2</v>
      </c>
      <c r="E48" s="0" t="s">
        <v>685</v>
      </c>
      <c r="F48" s="17" t="n">
        <v>45103</v>
      </c>
    </row>
    <row r="49" customFormat="false" ht="12.8" hidden="false" customHeight="false" outlineLevel="0" collapsed="false">
      <c r="A49" s="0" t="s">
        <v>678</v>
      </c>
      <c r="B49" s="0" t="s">
        <v>679</v>
      </c>
      <c r="C49" s="0" t="s">
        <v>683</v>
      </c>
      <c r="D49" s="0" t="n">
        <v>1570.2</v>
      </c>
      <c r="E49" s="0" t="s">
        <v>685</v>
      </c>
      <c r="F49" s="17" t="n">
        <v>45103</v>
      </c>
    </row>
    <row r="50" customFormat="false" ht="12.8" hidden="false" customHeight="false" outlineLevel="0" collapsed="false">
      <c r="A50" s="0" t="s">
        <v>839</v>
      </c>
      <c r="B50" s="0" t="s">
        <v>840</v>
      </c>
      <c r="C50" s="0" t="s">
        <v>856</v>
      </c>
      <c r="D50" s="0" t="n">
        <v>48.33</v>
      </c>
      <c r="E50" s="0" t="s">
        <v>857</v>
      </c>
      <c r="F50" s="17" t="n">
        <v>45098</v>
      </c>
    </row>
    <row r="51" customFormat="false" ht="12.8" hidden="false" customHeight="false" outlineLevel="0" collapsed="false">
      <c r="A51" s="0" t="s">
        <v>839</v>
      </c>
      <c r="B51" s="0" t="s">
        <v>840</v>
      </c>
      <c r="C51" s="0" t="s">
        <v>853</v>
      </c>
      <c r="D51" s="0" t="n">
        <v>48.33</v>
      </c>
      <c r="E51" s="0" t="s">
        <v>854</v>
      </c>
      <c r="F51" s="17" t="n">
        <v>45098</v>
      </c>
    </row>
    <row r="52" customFormat="false" ht="12.8" hidden="false" customHeight="false" outlineLevel="0" collapsed="false">
      <c r="A52" s="0" t="s">
        <v>839</v>
      </c>
      <c r="B52" s="0" t="s">
        <v>840</v>
      </c>
      <c r="C52" s="0" t="s">
        <v>859</v>
      </c>
      <c r="D52" s="0" t="n">
        <v>10</v>
      </c>
      <c r="E52" s="0" t="s">
        <v>860</v>
      </c>
      <c r="F52" s="17" t="n">
        <v>45098</v>
      </c>
    </row>
    <row r="53" customFormat="false" ht="12.8" hidden="false" customHeight="false" outlineLevel="0" collapsed="false">
      <c r="A53" s="0" t="s">
        <v>839</v>
      </c>
      <c r="B53" s="0" t="s">
        <v>840</v>
      </c>
      <c r="C53" s="0" t="s">
        <v>850</v>
      </c>
      <c r="D53" s="0" t="n">
        <v>63.34</v>
      </c>
      <c r="E53" s="0" t="s">
        <v>851</v>
      </c>
      <c r="F53" s="17" t="n">
        <v>45099</v>
      </c>
    </row>
    <row r="54" customFormat="false" ht="12.8" hidden="false" customHeight="false" outlineLevel="0" collapsed="false">
      <c r="A54" s="0" t="s">
        <v>678</v>
      </c>
      <c r="B54" s="0" t="s">
        <v>679</v>
      </c>
      <c r="C54" s="0" t="s">
        <v>683</v>
      </c>
      <c r="D54" s="0" t="n">
        <v>2</v>
      </c>
      <c r="E54" s="0" t="s">
        <v>685</v>
      </c>
      <c r="F54" s="17" t="n">
        <v>45103</v>
      </c>
    </row>
    <row r="55" customFormat="false" ht="12.8" hidden="false" customHeight="false" outlineLevel="0" collapsed="false">
      <c r="A55" s="0" t="s">
        <v>678</v>
      </c>
      <c r="B55" s="0" t="s">
        <v>679</v>
      </c>
      <c r="C55" s="0" t="s">
        <v>683</v>
      </c>
      <c r="D55" s="0" t="n">
        <v>1756.2</v>
      </c>
      <c r="E55" s="0" t="s">
        <v>685</v>
      </c>
      <c r="F55" s="17" t="n">
        <v>45103</v>
      </c>
    </row>
    <row r="56" customFormat="false" ht="12.8" hidden="false" customHeight="false" outlineLevel="0" collapsed="false">
      <c r="A56" s="0" t="s">
        <v>274</v>
      </c>
      <c r="B56" s="0" t="s">
        <v>275</v>
      </c>
      <c r="C56" s="0" t="s">
        <v>304</v>
      </c>
      <c r="D56" s="0" t="n">
        <v>12.42</v>
      </c>
      <c r="E56" s="0" t="s">
        <v>305</v>
      </c>
      <c r="F56" s="17" t="n">
        <v>45098</v>
      </c>
    </row>
    <row r="57" customFormat="false" ht="12.8" hidden="false" customHeight="false" outlineLevel="0" collapsed="false">
      <c r="A57" s="0" t="s">
        <v>274</v>
      </c>
      <c r="B57" s="0" t="s">
        <v>275</v>
      </c>
      <c r="C57" s="0" t="s">
        <v>304</v>
      </c>
      <c r="D57" s="0" t="n">
        <v>734.99</v>
      </c>
      <c r="E57" s="0" t="s">
        <v>305</v>
      </c>
      <c r="F57" s="17" t="n">
        <v>45098</v>
      </c>
    </row>
    <row r="58" customFormat="false" ht="12.8" hidden="false" customHeight="false" outlineLevel="0" collapsed="false">
      <c r="A58" s="0" t="s">
        <v>747</v>
      </c>
      <c r="B58" s="0" t="s">
        <v>748</v>
      </c>
      <c r="C58" s="0" t="s">
        <v>756</v>
      </c>
      <c r="D58" s="0" t="n">
        <v>2031.12</v>
      </c>
      <c r="E58" s="0" t="s">
        <v>759</v>
      </c>
      <c r="F58" s="17" t="n">
        <v>45098</v>
      </c>
    </row>
    <row r="59" customFormat="false" ht="12.8" hidden="false" customHeight="false" outlineLevel="0" collapsed="false">
      <c r="A59" s="0" t="s">
        <v>747</v>
      </c>
      <c r="B59" s="0" t="s">
        <v>748</v>
      </c>
      <c r="C59" s="0" t="s">
        <v>756</v>
      </c>
      <c r="D59" s="0" t="n">
        <v>1965.6</v>
      </c>
      <c r="E59" s="0" t="s">
        <v>759</v>
      </c>
      <c r="F59" s="17" t="n">
        <v>45098</v>
      </c>
    </row>
    <row r="60" customFormat="false" ht="12.8" hidden="false" customHeight="false" outlineLevel="0" collapsed="false">
      <c r="A60" s="0" t="s">
        <v>819</v>
      </c>
      <c r="B60" s="0" t="s">
        <v>820</v>
      </c>
      <c r="C60" s="0" t="s">
        <v>821</v>
      </c>
      <c r="D60" s="0" t="n">
        <v>2</v>
      </c>
      <c r="E60" s="0" t="s">
        <v>822</v>
      </c>
      <c r="F60" s="17" t="n">
        <v>45100</v>
      </c>
    </row>
    <row r="61" customFormat="false" ht="12.8" hidden="false" customHeight="false" outlineLevel="0" collapsed="false">
      <c r="A61" s="0" t="s">
        <v>819</v>
      </c>
      <c r="B61" s="0" t="s">
        <v>820</v>
      </c>
      <c r="C61" s="0" t="s">
        <v>821</v>
      </c>
      <c r="D61" s="0" t="n">
        <v>3293.7</v>
      </c>
      <c r="E61" s="0" t="s">
        <v>822</v>
      </c>
      <c r="F61" s="17" t="n">
        <v>45100</v>
      </c>
    </row>
    <row r="62" customFormat="false" ht="12.8" hidden="false" customHeight="false" outlineLevel="0" collapsed="false">
      <c r="A62" s="0" t="s">
        <v>935</v>
      </c>
      <c r="B62" s="0" t="s">
        <v>936</v>
      </c>
      <c r="C62" s="0" t="s">
        <v>47</v>
      </c>
      <c r="D62" s="0" t="n">
        <v>800.97</v>
      </c>
      <c r="E62" s="0" t="s">
        <v>944</v>
      </c>
      <c r="F62" s="17" t="n">
        <v>45098</v>
      </c>
    </row>
    <row r="63" customFormat="false" ht="12.8" hidden="false" customHeight="false" outlineLevel="0" collapsed="false">
      <c r="A63" s="0" t="s">
        <v>935</v>
      </c>
      <c r="B63" s="0" t="s">
        <v>936</v>
      </c>
      <c r="C63" s="0" t="s">
        <v>47</v>
      </c>
      <c r="D63" s="0" t="n">
        <v>1813.05</v>
      </c>
      <c r="E63" s="0" t="s">
        <v>944</v>
      </c>
      <c r="F63" s="17" t="n">
        <v>45098</v>
      </c>
    </row>
    <row r="64" customFormat="false" ht="12.8" hidden="false" customHeight="false" outlineLevel="0" collapsed="false">
      <c r="A64" s="0" t="s">
        <v>935</v>
      </c>
      <c r="B64" s="0" t="s">
        <v>936</v>
      </c>
      <c r="C64" s="0" t="s">
        <v>47</v>
      </c>
      <c r="D64" s="0" t="n">
        <v>385.79</v>
      </c>
      <c r="E64" s="0" t="s">
        <v>944</v>
      </c>
      <c r="F64" s="17" t="n">
        <v>45098</v>
      </c>
    </row>
    <row r="65" customFormat="false" ht="12.8" hidden="false" customHeight="false" outlineLevel="0" collapsed="false">
      <c r="A65" s="0" t="s">
        <v>935</v>
      </c>
      <c r="B65" s="0" t="s">
        <v>936</v>
      </c>
      <c r="C65" s="0" t="s">
        <v>47</v>
      </c>
      <c r="D65" s="0" t="n">
        <v>97.53</v>
      </c>
      <c r="E65" s="0" t="s">
        <v>944</v>
      </c>
      <c r="F65" s="17" t="n">
        <v>45098</v>
      </c>
    </row>
    <row r="66" customFormat="false" ht="12.8" hidden="false" customHeight="false" outlineLevel="0" collapsed="false">
      <c r="A66" s="0" t="s">
        <v>935</v>
      </c>
      <c r="B66" s="0" t="s">
        <v>936</v>
      </c>
      <c r="C66" s="0" t="s">
        <v>51</v>
      </c>
      <c r="D66" s="0" t="n">
        <v>113.34</v>
      </c>
      <c r="E66" s="0" t="s">
        <v>947</v>
      </c>
      <c r="F66" s="17" t="n">
        <v>45098</v>
      </c>
    </row>
    <row r="67" customFormat="false" ht="12.8" hidden="false" customHeight="false" outlineLevel="0" collapsed="false">
      <c r="A67" s="0" t="s">
        <v>935</v>
      </c>
      <c r="B67" s="0" t="s">
        <v>936</v>
      </c>
      <c r="C67" s="0" t="s">
        <v>937</v>
      </c>
      <c r="D67" s="0" t="n">
        <v>11259.2</v>
      </c>
      <c r="E67" s="0" t="s">
        <v>940</v>
      </c>
      <c r="F67" s="17" t="n">
        <v>45098</v>
      </c>
    </row>
    <row r="68" customFormat="false" ht="12.8" hidden="false" customHeight="false" outlineLevel="0" collapsed="false">
      <c r="A68" s="0" t="s">
        <v>935</v>
      </c>
      <c r="B68" s="0" t="s">
        <v>936</v>
      </c>
      <c r="C68" s="0" t="s">
        <v>948</v>
      </c>
      <c r="D68" s="0" t="n">
        <v>31.42</v>
      </c>
      <c r="E68" s="0" t="s">
        <v>951</v>
      </c>
      <c r="F68" s="17" t="n">
        <v>45098</v>
      </c>
    </row>
    <row r="69" customFormat="false" ht="12.8" hidden="false" customHeight="false" outlineLevel="0" collapsed="false">
      <c r="A69" s="0" t="s">
        <v>935</v>
      </c>
      <c r="B69" s="0" t="s">
        <v>936</v>
      </c>
      <c r="C69" s="0" t="s">
        <v>948</v>
      </c>
      <c r="D69" s="0" t="n">
        <v>85.7</v>
      </c>
      <c r="E69" s="0" t="s">
        <v>951</v>
      </c>
      <c r="F69" s="17" t="n">
        <v>45098</v>
      </c>
    </row>
    <row r="70" customFormat="false" ht="12.8" hidden="false" customHeight="false" outlineLevel="0" collapsed="false">
      <c r="A70" s="0" t="s">
        <v>935</v>
      </c>
      <c r="B70" s="0" t="s">
        <v>936</v>
      </c>
      <c r="C70" s="0" t="s">
        <v>937</v>
      </c>
      <c r="D70" s="0" t="n">
        <v>76.67</v>
      </c>
      <c r="E70" s="0" t="s">
        <v>940</v>
      </c>
      <c r="F70" s="17" t="n">
        <v>45098</v>
      </c>
    </row>
    <row r="71" customFormat="false" ht="12.8" hidden="false" customHeight="false" outlineLevel="0" collapsed="false">
      <c r="A71" s="0" t="s">
        <v>935</v>
      </c>
      <c r="B71" s="0" t="s">
        <v>936</v>
      </c>
      <c r="C71" s="0" t="s">
        <v>953</v>
      </c>
      <c r="D71" s="0" t="n">
        <v>145.27</v>
      </c>
      <c r="E71" s="0" t="s">
        <v>956</v>
      </c>
      <c r="F71" s="17" t="n">
        <v>45098</v>
      </c>
    </row>
    <row r="72" customFormat="false" ht="12.8" hidden="false" customHeight="false" outlineLevel="0" collapsed="false">
      <c r="A72" s="0" t="s">
        <v>7</v>
      </c>
      <c r="B72" s="0" t="s">
        <v>8</v>
      </c>
      <c r="C72" s="0" t="s">
        <v>1033</v>
      </c>
      <c r="D72" s="0" t="n">
        <v>210</v>
      </c>
      <c r="E72" s="0" t="s">
        <v>1034</v>
      </c>
      <c r="F72" s="17" t="n">
        <v>45096</v>
      </c>
    </row>
    <row r="73" customFormat="false" ht="12.8" hidden="false" customHeight="false" outlineLevel="0" collapsed="false">
      <c r="A73" s="0" t="s">
        <v>7</v>
      </c>
      <c r="B73" s="0" t="s">
        <v>8</v>
      </c>
      <c r="C73" s="0" t="s">
        <v>1035</v>
      </c>
      <c r="D73" s="0" t="n">
        <v>150</v>
      </c>
      <c r="E73" s="0" t="s">
        <v>1036</v>
      </c>
      <c r="F73" s="17" t="n">
        <v>45096</v>
      </c>
    </row>
    <row r="74" customFormat="false" ht="12.8" hidden="false" customHeight="false" outlineLevel="0" collapsed="false">
      <c r="A74" s="0" t="s">
        <v>875</v>
      </c>
      <c r="B74" s="0" t="s">
        <v>876</v>
      </c>
      <c r="C74" s="0" t="s">
        <v>877</v>
      </c>
      <c r="D74" s="0" t="n">
        <v>2579.86</v>
      </c>
      <c r="E74" s="0" t="s">
        <v>882</v>
      </c>
      <c r="F74" s="17" t="n">
        <v>45098</v>
      </c>
    </row>
    <row r="75" customFormat="false" ht="12.8" hidden="false" customHeight="false" outlineLevel="0" collapsed="false">
      <c r="A75" s="0" t="s">
        <v>935</v>
      </c>
      <c r="B75" s="0" t="s">
        <v>936</v>
      </c>
      <c r="C75" s="0" t="s">
        <v>51</v>
      </c>
      <c r="D75" s="0" t="n">
        <v>226.66</v>
      </c>
      <c r="E75" s="0" t="s">
        <v>947</v>
      </c>
      <c r="F75" s="17" t="n">
        <v>45098</v>
      </c>
    </row>
    <row r="76" customFormat="false" ht="12.8" hidden="false" customHeight="false" outlineLevel="0" collapsed="false">
      <c r="A76" s="0" t="s">
        <v>935</v>
      </c>
      <c r="B76" s="0" t="s">
        <v>936</v>
      </c>
      <c r="C76" s="0" t="s">
        <v>47</v>
      </c>
      <c r="D76" s="0" t="n">
        <v>7605.27</v>
      </c>
      <c r="E76" s="0" t="s">
        <v>944</v>
      </c>
      <c r="F76" s="17" t="n">
        <v>45098</v>
      </c>
    </row>
    <row r="77" customFormat="false" ht="12.8" hidden="false" customHeight="false" outlineLevel="0" collapsed="false">
      <c r="A77" s="0" t="s">
        <v>100</v>
      </c>
      <c r="B77" s="0" t="s">
        <v>101</v>
      </c>
      <c r="C77" s="0" t="s">
        <v>112</v>
      </c>
      <c r="D77" s="0" t="n">
        <v>247.73</v>
      </c>
      <c r="E77" s="0" t="s">
        <v>114</v>
      </c>
      <c r="F77" s="17" t="n">
        <v>45104</v>
      </c>
    </row>
    <row r="78" customFormat="false" ht="12.8" hidden="false" customHeight="false" outlineLevel="0" collapsed="false">
      <c r="A78" s="0" t="s">
        <v>763</v>
      </c>
      <c r="B78" s="0" t="s">
        <v>764</v>
      </c>
      <c r="C78" s="0" t="s">
        <v>765</v>
      </c>
      <c r="D78" s="0" t="n">
        <v>245.74</v>
      </c>
      <c r="E78" s="0" t="s">
        <v>767</v>
      </c>
      <c r="F78" s="17" t="n">
        <v>45098</v>
      </c>
    </row>
    <row r="79" customFormat="false" ht="12.8" hidden="false" customHeight="false" outlineLevel="0" collapsed="false">
      <c r="A79" s="0" t="s">
        <v>763</v>
      </c>
      <c r="B79" s="0" t="s">
        <v>764</v>
      </c>
      <c r="C79" s="0" t="s">
        <v>765</v>
      </c>
      <c r="D79" s="0" t="n">
        <v>755.56</v>
      </c>
      <c r="E79" s="0" t="s">
        <v>767</v>
      </c>
      <c r="F79" s="17" t="n">
        <v>45098</v>
      </c>
    </row>
    <row r="80" customFormat="false" ht="12.8" hidden="false" customHeight="false" outlineLevel="0" collapsed="false">
      <c r="A80" s="0" t="s">
        <v>763</v>
      </c>
      <c r="B80" s="0" t="s">
        <v>764</v>
      </c>
      <c r="C80" s="0" t="s">
        <v>765</v>
      </c>
      <c r="D80" s="0" t="n">
        <v>3944.19</v>
      </c>
      <c r="E80" s="0" t="s">
        <v>767</v>
      </c>
      <c r="F80" s="17" t="n">
        <v>45098</v>
      </c>
    </row>
    <row r="81" customFormat="false" ht="12.8" hidden="false" customHeight="false" outlineLevel="0" collapsed="false">
      <c r="A81" s="0" t="s">
        <v>274</v>
      </c>
      <c r="B81" s="0" t="s">
        <v>275</v>
      </c>
      <c r="C81" s="0" t="s">
        <v>437</v>
      </c>
      <c r="D81" s="0" t="n">
        <v>158.67</v>
      </c>
      <c r="E81" s="0" t="s">
        <v>441</v>
      </c>
      <c r="F81" s="17" t="n">
        <v>45098</v>
      </c>
    </row>
    <row r="82" customFormat="false" ht="12.8" hidden="false" customHeight="false" outlineLevel="0" collapsed="false">
      <c r="A82" s="0" t="s">
        <v>274</v>
      </c>
      <c r="B82" s="0" t="s">
        <v>275</v>
      </c>
      <c r="C82" s="0" t="s">
        <v>437</v>
      </c>
      <c r="D82" s="0" t="n">
        <v>41.89</v>
      </c>
      <c r="E82" s="0" t="s">
        <v>441</v>
      </c>
      <c r="F82" s="17" t="n">
        <v>45098</v>
      </c>
    </row>
    <row r="83" customFormat="false" ht="12.8" hidden="false" customHeight="false" outlineLevel="0" collapsed="false">
      <c r="A83" s="0" t="s">
        <v>274</v>
      </c>
      <c r="B83" s="0" t="s">
        <v>275</v>
      </c>
      <c r="C83" s="0" t="s">
        <v>437</v>
      </c>
      <c r="D83" s="0" t="n">
        <v>457.7</v>
      </c>
      <c r="E83" s="0" t="s">
        <v>441</v>
      </c>
      <c r="F83" s="17" t="n">
        <v>45098</v>
      </c>
    </row>
    <row r="84" customFormat="false" ht="12.8" hidden="false" customHeight="false" outlineLevel="0" collapsed="false">
      <c r="A84" s="0" t="s">
        <v>274</v>
      </c>
      <c r="B84" s="0" t="s">
        <v>275</v>
      </c>
      <c r="C84" s="0" t="s">
        <v>437</v>
      </c>
      <c r="D84" s="0" t="n">
        <v>59.68</v>
      </c>
      <c r="E84" s="0" t="s">
        <v>441</v>
      </c>
      <c r="F84" s="17" t="n">
        <v>45098</v>
      </c>
    </row>
    <row r="85" customFormat="false" ht="12.8" hidden="false" customHeight="false" outlineLevel="0" collapsed="false">
      <c r="A85" s="0" t="s">
        <v>274</v>
      </c>
      <c r="B85" s="0" t="s">
        <v>275</v>
      </c>
      <c r="C85" s="0" t="s">
        <v>518</v>
      </c>
      <c r="D85" s="0" t="n">
        <v>137.18</v>
      </c>
      <c r="E85" s="0" t="s">
        <v>522</v>
      </c>
      <c r="F85" s="17" t="n">
        <v>45104</v>
      </c>
    </row>
    <row r="86" customFormat="false" ht="12.8" hidden="false" customHeight="false" outlineLevel="0" collapsed="false">
      <c r="A86" s="0" t="s">
        <v>600</v>
      </c>
      <c r="B86" s="0" t="s">
        <v>601</v>
      </c>
      <c r="C86" s="0" t="s">
        <v>607</v>
      </c>
      <c r="D86" s="0" t="n">
        <v>1934.4</v>
      </c>
      <c r="E86" s="0" t="s">
        <v>610</v>
      </c>
      <c r="F86" s="17" t="n">
        <v>45103</v>
      </c>
    </row>
    <row r="87" customFormat="false" ht="12.8" hidden="false" customHeight="false" outlineLevel="0" collapsed="false">
      <c r="A87" s="0" t="s">
        <v>600</v>
      </c>
      <c r="B87" s="0" t="s">
        <v>601</v>
      </c>
      <c r="C87" s="0" t="s">
        <v>647</v>
      </c>
      <c r="D87" s="0" t="n">
        <v>3972.5</v>
      </c>
      <c r="E87" s="0" t="s">
        <v>650</v>
      </c>
      <c r="F87" s="17" t="n">
        <v>45098</v>
      </c>
    </row>
    <row r="88" customFormat="false" ht="12.8" hidden="false" customHeight="false" outlineLevel="0" collapsed="false">
      <c r="A88" s="0" t="s">
        <v>100</v>
      </c>
      <c r="B88" s="0" t="s">
        <v>101</v>
      </c>
      <c r="C88" s="0" t="s">
        <v>134</v>
      </c>
      <c r="D88" s="0" t="n">
        <v>239.12</v>
      </c>
      <c r="E88" s="0" t="s">
        <v>135</v>
      </c>
      <c r="F88" s="17" t="n">
        <v>45100</v>
      </c>
    </row>
    <row r="89" customFormat="false" ht="12.8" hidden="false" customHeight="false" outlineLevel="0" collapsed="false">
      <c r="A89" s="0" t="s">
        <v>600</v>
      </c>
      <c r="B89" s="0" t="s">
        <v>601</v>
      </c>
      <c r="C89" s="0" t="s">
        <v>647</v>
      </c>
      <c r="D89" s="0" t="n">
        <v>4170.03</v>
      </c>
      <c r="E89" s="0" t="s">
        <v>650</v>
      </c>
      <c r="F89" s="17" t="n">
        <v>45098</v>
      </c>
    </row>
    <row r="90" customFormat="false" ht="12.8" hidden="false" customHeight="false" outlineLevel="0" collapsed="false">
      <c r="A90" s="0" t="s">
        <v>274</v>
      </c>
      <c r="B90" s="0" t="s">
        <v>275</v>
      </c>
      <c r="C90" s="0" t="s">
        <v>418</v>
      </c>
      <c r="D90" s="0" t="n">
        <v>191.9</v>
      </c>
      <c r="E90" s="0" t="s">
        <v>419</v>
      </c>
      <c r="F90" s="17" t="n">
        <v>45098</v>
      </c>
    </row>
    <row r="91" customFormat="false" ht="12.8" hidden="false" customHeight="false" outlineLevel="0" collapsed="false">
      <c r="A91" s="0" t="s">
        <v>274</v>
      </c>
      <c r="B91" s="0" t="s">
        <v>275</v>
      </c>
      <c r="C91" s="0" t="s">
        <v>418</v>
      </c>
      <c r="D91" s="0" t="n">
        <v>592.18</v>
      </c>
      <c r="E91" s="0" t="s">
        <v>419</v>
      </c>
      <c r="F91" s="17" t="n">
        <v>45098</v>
      </c>
    </row>
    <row r="92" customFormat="false" ht="12.8" hidden="false" customHeight="false" outlineLevel="0" collapsed="false">
      <c r="A92" s="0" t="s">
        <v>274</v>
      </c>
      <c r="B92" s="0" t="s">
        <v>275</v>
      </c>
      <c r="C92" s="0" t="s">
        <v>363</v>
      </c>
      <c r="D92" s="0" t="n">
        <v>430.87</v>
      </c>
      <c r="E92" s="0" t="s">
        <v>365</v>
      </c>
      <c r="F92" s="17" t="n">
        <v>45100</v>
      </c>
    </row>
    <row r="93" customFormat="false" ht="12.8" hidden="false" customHeight="false" outlineLevel="0" collapsed="false">
      <c r="A93" s="0" t="s">
        <v>274</v>
      </c>
      <c r="B93" s="0" t="s">
        <v>275</v>
      </c>
      <c r="C93" s="0" t="s">
        <v>518</v>
      </c>
      <c r="D93" s="0" t="n">
        <v>652.37</v>
      </c>
      <c r="E93" s="0" t="s">
        <v>522</v>
      </c>
      <c r="F93" s="17" t="n">
        <v>45104</v>
      </c>
    </row>
    <row r="94" customFormat="false" ht="12.8" hidden="false" customHeight="false" outlineLevel="0" collapsed="false">
      <c r="A94" s="0" t="s">
        <v>274</v>
      </c>
      <c r="B94" s="0" t="s">
        <v>275</v>
      </c>
      <c r="C94" s="0" t="s">
        <v>518</v>
      </c>
      <c r="D94" s="0" t="n">
        <v>1354.33</v>
      </c>
      <c r="E94" s="0" t="s">
        <v>522</v>
      </c>
      <c r="F94" s="17" t="n">
        <v>45104</v>
      </c>
    </row>
    <row r="95" customFormat="false" ht="12.8" hidden="false" customHeight="false" outlineLevel="0" collapsed="false">
      <c r="A95" s="0" t="s">
        <v>274</v>
      </c>
      <c r="B95" s="0" t="s">
        <v>275</v>
      </c>
      <c r="C95" s="0" t="s">
        <v>524</v>
      </c>
      <c r="D95" s="0" t="n">
        <v>415.66</v>
      </c>
      <c r="E95" s="0" t="s">
        <v>528</v>
      </c>
      <c r="F95" s="17" t="n">
        <v>45098</v>
      </c>
    </row>
    <row r="96" customFormat="false" ht="12.8" hidden="false" customHeight="false" outlineLevel="0" collapsed="false">
      <c r="A96" s="0" t="s">
        <v>274</v>
      </c>
      <c r="B96" s="0" t="s">
        <v>275</v>
      </c>
      <c r="C96" s="0" t="s">
        <v>524</v>
      </c>
      <c r="D96" s="0" t="n">
        <v>34.69</v>
      </c>
      <c r="E96" s="0" t="s">
        <v>528</v>
      </c>
      <c r="F96" s="17" t="n">
        <v>45098</v>
      </c>
    </row>
    <row r="97" customFormat="false" ht="12.8" hidden="false" customHeight="false" outlineLevel="0" collapsed="false">
      <c r="A97" s="0" t="s">
        <v>274</v>
      </c>
      <c r="B97" s="0" t="s">
        <v>275</v>
      </c>
      <c r="C97" s="0" t="s">
        <v>478</v>
      </c>
      <c r="D97" s="0" t="n">
        <v>960.56</v>
      </c>
      <c r="E97" s="0" t="s">
        <v>480</v>
      </c>
      <c r="F97" s="17" t="n">
        <v>45104</v>
      </c>
    </row>
    <row r="98" customFormat="false" ht="12.8" hidden="false" customHeight="false" outlineLevel="0" collapsed="false">
      <c r="A98" s="0" t="s">
        <v>274</v>
      </c>
      <c r="B98" s="0" t="s">
        <v>275</v>
      </c>
      <c r="C98" s="0" t="s">
        <v>518</v>
      </c>
      <c r="D98" s="0" t="n">
        <v>654.96</v>
      </c>
      <c r="E98" s="0" t="s">
        <v>522</v>
      </c>
      <c r="F98" s="17" t="n">
        <v>45104</v>
      </c>
    </row>
    <row r="99" customFormat="false" ht="12.8" hidden="false" customHeight="false" outlineLevel="0" collapsed="false">
      <c r="A99" s="0" t="s">
        <v>274</v>
      </c>
      <c r="B99" s="0" t="s">
        <v>275</v>
      </c>
      <c r="C99" s="0" t="s">
        <v>518</v>
      </c>
      <c r="D99" s="0" t="n">
        <v>137.18</v>
      </c>
      <c r="E99" s="0" t="s">
        <v>522</v>
      </c>
      <c r="F99" s="17" t="n">
        <v>45104</v>
      </c>
    </row>
    <row r="100" customFormat="false" ht="12.8" hidden="false" customHeight="false" outlineLevel="0" collapsed="false">
      <c r="A100" s="0" t="s">
        <v>274</v>
      </c>
      <c r="B100" s="0" t="s">
        <v>275</v>
      </c>
      <c r="C100" s="0" t="s">
        <v>437</v>
      </c>
      <c r="D100" s="0" t="n">
        <v>102.06</v>
      </c>
      <c r="E100" s="0" t="s">
        <v>441</v>
      </c>
      <c r="F100" s="17" t="n">
        <v>45098</v>
      </c>
    </row>
    <row r="101" customFormat="false" ht="12.8" hidden="false" customHeight="false" outlineLevel="0" collapsed="false">
      <c r="A101" s="0" t="s">
        <v>982</v>
      </c>
      <c r="B101" s="0" t="s">
        <v>983</v>
      </c>
      <c r="C101" s="0" t="s">
        <v>984</v>
      </c>
      <c r="D101" s="0" t="n">
        <v>4953.2</v>
      </c>
      <c r="E101" s="0" t="s">
        <v>985</v>
      </c>
      <c r="F101" s="17" t="n">
        <v>45100</v>
      </c>
    </row>
    <row r="102" customFormat="false" ht="12.8" hidden="false" customHeight="false" outlineLevel="0" collapsed="false">
      <c r="A102" s="0" t="s">
        <v>274</v>
      </c>
      <c r="B102" s="0" t="s">
        <v>275</v>
      </c>
      <c r="C102" s="0" t="s">
        <v>412</v>
      </c>
      <c r="D102" s="0" t="n">
        <v>247.5</v>
      </c>
      <c r="E102" s="0" t="s">
        <v>416</v>
      </c>
      <c r="F102" s="17" t="n">
        <v>45093</v>
      </c>
    </row>
    <row r="103" customFormat="false" ht="12.8" hidden="false" customHeight="false" outlineLevel="0" collapsed="false">
      <c r="A103" s="0" t="s">
        <v>600</v>
      </c>
      <c r="B103" s="0" t="s">
        <v>601</v>
      </c>
      <c r="C103" s="0" t="s">
        <v>660</v>
      </c>
      <c r="D103" s="0" t="n">
        <v>249.6</v>
      </c>
      <c r="E103" s="0" t="s">
        <v>663</v>
      </c>
      <c r="F103" s="17" t="n">
        <v>45104</v>
      </c>
    </row>
    <row r="104" customFormat="false" ht="12.8" hidden="false" customHeight="false" outlineLevel="0" collapsed="false">
      <c r="A104" s="0" t="s">
        <v>274</v>
      </c>
      <c r="B104" s="0" t="s">
        <v>275</v>
      </c>
      <c r="C104" s="0" t="s">
        <v>297</v>
      </c>
      <c r="D104" s="0" t="n">
        <v>1242.19</v>
      </c>
      <c r="E104" s="0" t="s">
        <v>299</v>
      </c>
      <c r="F104" s="17" t="n">
        <v>45103</v>
      </c>
    </row>
    <row r="105" customFormat="false" ht="12.8" hidden="false" customHeight="false" outlineLevel="0" collapsed="false">
      <c r="A105" s="0" t="s">
        <v>274</v>
      </c>
      <c r="B105" s="0" t="s">
        <v>275</v>
      </c>
      <c r="C105" s="0" t="s">
        <v>297</v>
      </c>
      <c r="D105" s="0" t="n">
        <v>329.38</v>
      </c>
      <c r="E105" s="0" t="s">
        <v>299</v>
      </c>
      <c r="F105" s="17" t="n">
        <v>45103</v>
      </c>
    </row>
    <row r="106" customFormat="false" ht="12.8" hidden="false" customHeight="false" outlineLevel="0" collapsed="false">
      <c r="A106" s="0" t="s">
        <v>274</v>
      </c>
      <c r="B106" s="0" t="s">
        <v>275</v>
      </c>
      <c r="C106" s="0" t="s">
        <v>524</v>
      </c>
      <c r="D106" s="0" t="n">
        <v>370.82</v>
      </c>
      <c r="E106" s="0" t="s">
        <v>528</v>
      </c>
      <c r="F106" s="17" t="n">
        <v>45098</v>
      </c>
    </row>
    <row r="107" customFormat="false" ht="12.8" hidden="false" customHeight="false" outlineLevel="0" collapsed="false">
      <c r="A107" s="0" t="s">
        <v>274</v>
      </c>
      <c r="B107" s="0" t="s">
        <v>275</v>
      </c>
      <c r="C107" s="0" t="s">
        <v>524</v>
      </c>
      <c r="D107" s="0" t="n">
        <v>143.08</v>
      </c>
      <c r="E107" s="0" t="s">
        <v>528</v>
      </c>
      <c r="F107" s="17" t="n">
        <v>45098</v>
      </c>
    </row>
    <row r="108" customFormat="false" ht="12.8" hidden="false" customHeight="false" outlineLevel="0" collapsed="false">
      <c r="A108" s="0" t="s">
        <v>274</v>
      </c>
      <c r="B108" s="0" t="s">
        <v>275</v>
      </c>
      <c r="C108" s="0" t="s">
        <v>377</v>
      </c>
      <c r="D108" s="0" t="n">
        <v>1001.17</v>
      </c>
      <c r="E108" s="0" t="s">
        <v>380</v>
      </c>
      <c r="F108" s="17" t="n">
        <v>45093</v>
      </c>
    </row>
    <row r="109" customFormat="false" ht="12.8" hidden="false" customHeight="false" outlineLevel="0" collapsed="false">
      <c r="A109" s="0" t="s">
        <v>274</v>
      </c>
      <c r="B109" s="0" t="s">
        <v>275</v>
      </c>
      <c r="C109" s="0" t="s">
        <v>449</v>
      </c>
      <c r="D109" s="0" t="n">
        <v>158.67</v>
      </c>
      <c r="E109" s="0" t="s">
        <v>455</v>
      </c>
      <c r="F109" s="17" t="n">
        <v>45090</v>
      </c>
    </row>
    <row r="110" customFormat="false" ht="12.8" hidden="false" customHeight="false" outlineLevel="0" collapsed="false">
      <c r="A110" s="0" t="s">
        <v>274</v>
      </c>
      <c r="B110" s="0" t="s">
        <v>275</v>
      </c>
      <c r="C110" s="0" t="s">
        <v>449</v>
      </c>
      <c r="D110" s="0" t="n">
        <v>137.18</v>
      </c>
      <c r="E110" s="0" t="s">
        <v>455</v>
      </c>
      <c r="F110" s="17" t="n">
        <v>45090</v>
      </c>
    </row>
    <row r="111" customFormat="false" ht="12.8" hidden="false" customHeight="false" outlineLevel="0" collapsed="false">
      <c r="A111" s="0" t="s">
        <v>600</v>
      </c>
      <c r="B111" s="0" t="s">
        <v>601</v>
      </c>
      <c r="C111" s="0" t="s">
        <v>642</v>
      </c>
      <c r="D111" s="0" t="n">
        <v>4037.2</v>
      </c>
      <c r="E111" s="0" t="s">
        <v>645</v>
      </c>
      <c r="F111" s="17" t="n">
        <v>45103</v>
      </c>
    </row>
    <row r="112" customFormat="false" ht="12.8" hidden="false" customHeight="false" outlineLevel="0" collapsed="false">
      <c r="A112" s="0" t="s">
        <v>600</v>
      </c>
      <c r="B112" s="0" t="s">
        <v>601</v>
      </c>
      <c r="C112" s="0" t="s">
        <v>632</v>
      </c>
      <c r="D112" s="0" t="n">
        <v>176.8</v>
      </c>
      <c r="E112" s="0" t="s">
        <v>635</v>
      </c>
      <c r="F112" s="17" t="n">
        <v>45103</v>
      </c>
    </row>
    <row r="113" customFormat="false" ht="12.8" hidden="false" customHeight="false" outlineLevel="0" collapsed="false">
      <c r="A113" s="0" t="s">
        <v>600</v>
      </c>
      <c r="B113" s="0" t="s">
        <v>601</v>
      </c>
      <c r="C113" s="0" t="s">
        <v>632</v>
      </c>
      <c r="D113" s="0" t="n">
        <v>1560</v>
      </c>
      <c r="E113" s="0" t="s">
        <v>635</v>
      </c>
      <c r="F113" s="17" t="n">
        <v>45103</v>
      </c>
    </row>
    <row r="114" customFormat="false" ht="12.8" hidden="false" customHeight="false" outlineLevel="0" collapsed="false">
      <c r="A114" s="0" t="s">
        <v>600</v>
      </c>
      <c r="B114" s="0" t="s">
        <v>601</v>
      </c>
      <c r="C114" s="0" t="s">
        <v>632</v>
      </c>
      <c r="D114" s="0" t="n">
        <v>312</v>
      </c>
      <c r="E114" s="0" t="s">
        <v>635</v>
      </c>
      <c r="F114" s="17" t="n">
        <v>45103</v>
      </c>
    </row>
    <row r="115" customFormat="false" ht="12.8" hidden="false" customHeight="false" outlineLevel="0" collapsed="false">
      <c r="A115" s="0" t="s">
        <v>600</v>
      </c>
      <c r="B115" s="0" t="s">
        <v>601</v>
      </c>
      <c r="C115" s="0" t="s">
        <v>665</v>
      </c>
      <c r="D115" s="0" t="n">
        <v>2</v>
      </c>
      <c r="E115" s="0" t="s">
        <v>668</v>
      </c>
      <c r="F115" s="17" t="n">
        <v>45103</v>
      </c>
    </row>
    <row r="116" customFormat="false" ht="12.8" hidden="false" customHeight="false" outlineLevel="0" collapsed="false">
      <c r="A116" s="0" t="s">
        <v>600</v>
      </c>
      <c r="B116" s="0" t="s">
        <v>601</v>
      </c>
      <c r="C116" s="0" t="s">
        <v>665</v>
      </c>
      <c r="D116" s="0" t="n">
        <v>7789.6</v>
      </c>
      <c r="E116" s="0" t="s">
        <v>668</v>
      </c>
      <c r="F116" s="17" t="n">
        <v>45103</v>
      </c>
    </row>
    <row r="117" customFormat="false" ht="12.8" hidden="false" customHeight="false" outlineLevel="0" collapsed="false">
      <c r="A117" s="0" t="s">
        <v>274</v>
      </c>
      <c r="B117" s="0" t="s">
        <v>275</v>
      </c>
      <c r="C117" s="0" t="s">
        <v>493</v>
      </c>
      <c r="D117" s="0" t="n">
        <v>158.67</v>
      </c>
      <c r="E117" s="0" t="s">
        <v>500</v>
      </c>
      <c r="F117" s="17" t="n">
        <v>45100</v>
      </c>
    </row>
    <row r="118" customFormat="false" ht="12.8" hidden="false" customHeight="false" outlineLevel="0" collapsed="false">
      <c r="A118" s="0" t="s">
        <v>695</v>
      </c>
      <c r="B118" s="0" t="s">
        <v>696</v>
      </c>
      <c r="C118" s="0" t="s">
        <v>697</v>
      </c>
      <c r="D118" s="0" t="n">
        <v>161.46</v>
      </c>
      <c r="E118" s="0" t="s">
        <v>700</v>
      </c>
      <c r="F118" s="17" t="n">
        <v>45103</v>
      </c>
    </row>
    <row r="119" customFormat="false" ht="12.8" hidden="false" customHeight="false" outlineLevel="0" collapsed="false">
      <c r="A119" s="0" t="s">
        <v>695</v>
      </c>
      <c r="B119" s="0" t="s">
        <v>696</v>
      </c>
      <c r="C119" s="0" t="s">
        <v>702</v>
      </c>
      <c r="D119" s="0" t="n">
        <v>39340.97</v>
      </c>
      <c r="E119" s="0" t="s">
        <v>700</v>
      </c>
      <c r="F119" s="17" t="n">
        <v>45103</v>
      </c>
    </row>
    <row r="120" customFormat="false" ht="12.8" hidden="false" customHeight="false" outlineLevel="0" collapsed="false">
      <c r="A120" s="0" t="s">
        <v>695</v>
      </c>
      <c r="B120" s="0" t="s">
        <v>696</v>
      </c>
      <c r="C120" s="0" t="s">
        <v>702</v>
      </c>
      <c r="D120" s="0" t="n">
        <v>2008.83</v>
      </c>
      <c r="E120" s="0" t="s">
        <v>700</v>
      </c>
      <c r="F120" s="17" t="n">
        <v>45103</v>
      </c>
    </row>
    <row r="121" customFormat="false" ht="12.8" hidden="false" customHeight="false" outlineLevel="0" collapsed="false">
      <c r="A121" s="0" t="s">
        <v>695</v>
      </c>
      <c r="B121" s="0" t="s">
        <v>696</v>
      </c>
      <c r="C121" s="0" t="s">
        <v>702</v>
      </c>
      <c r="D121" s="0" t="n">
        <v>1094.5</v>
      </c>
      <c r="E121" s="0" t="s">
        <v>700</v>
      </c>
      <c r="F121" s="17" t="n">
        <v>45103</v>
      </c>
    </row>
    <row r="122" customFormat="false" ht="12.8" hidden="false" customHeight="false" outlineLevel="0" collapsed="false">
      <c r="A122" s="0" t="s">
        <v>695</v>
      </c>
      <c r="B122" s="0" t="s">
        <v>696</v>
      </c>
      <c r="C122" s="0" t="s">
        <v>702</v>
      </c>
      <c r="D122" s="0" t="n">
        <v>400.62</v>
      </c>
      <c r="E122" s="0" t="s">
        <v>700</v>
      </c>
      <c r="F122" s="17" t="n">
        <v>45103</v>
      </c>
    </row>
    <row r="123" customFormat="false" ht="12.8" hidden="false" customHeight="false" outlineLevel="0" collapsed="false">
      <c r="A123" s="0" t="s">
        <v>706</v>
      </c>
      <c r="B123" s="0" t="s">
        <v>707</v>
      </c>
      <c r="C123" s="0" t="s">
        <v>708</v>
      </c>
      <c r="D123" s="0" t="n">
        <v>32712.18</v>
      </c>
      <c r="E123" s="0" t="s">
        <v>733</v>
      </c>
      <c r="F123" s="17" t="n">
        <v>45093</v>
      </c>
    </row>
    <row r="124" customFormat="false" ht="12.8" hidden="false" customHeight="false" outlineLevel="0" collapsed="false">
      <c r="A124" s="0" t="s">
        <v>7</v>
      </c>
      <c r="B124" s="0" t="s">
        <v>8</v>
      </c>
      <c r="C124" s="0" t="s">
        <v>1037</v>
      </c>
      <c r="D124" s="0" t="n">
        <v>457.05</v>
      </c>
      <c r="E124" s="0" t="s">
        <v>1038</v>
      </c>
      <c r="F124" s="17" t="n">
        <v>45093</v>
      </c>
    </row>
    <row r="125" customFormat="false" ht="12.8" hidden="false" customHeight="false" outlineLevel="0" collapsed="false">
      <c r="A125" s="0" t="s">
        <v>7</v>
      </c>
      <c r="B125" s="0" t="s">
        <v>8</v>
      </c>
      <c r="C125" s="0" t="s">
        <v>1039</v>
      </c>
      <c r="D125" s="0" t="n">
        <v>371.56</v>
      </c>
      <c r="E125" s="0" t="s">
        <v>1040</v>
      </c>
      <c r="F125" s="17" t="n">
        <v>45093</v>
      </c>
    </row>
    <row r="126" customFormat="false" ht="12.8" hidden="false" customHeight="false" outlineLevel="0" collapsed="false">
      <c r="A126" s="0" t="s">
        <v>7</v>
      </c>
      <c r="B126" s="0" t="s">
        <v>8</v>
      </c>
      <c r="C126" s="0" t="s">
        <v>1041</v>
      </c>
      <c r="D126" s="0" t="n">
        <v>211.59</v>
      </c>
      <c r="E126" s="0" t="s">
        <v>1042</v>
      </c>
      <c r="F126" s="17" t="n">
        <v>45093</v>
      </c>
    </row>
    <row r="127" customFormat="false" ht="12.8" hidden="false" customHeight="false" outlineLevel="0" collapsed="false">
      <c r="A127" s="0" t="s">
        <v>7</v>
      </c>
      <c r="B127" s="0" t="s">
        <v>8</v>
      </c>
      <c r="C127" s="0" t="s">
        <v>1043</v>
      </c>
      <c r="D127" s="0" t="n">
        <v>420</v>
      </c>
      <c r="E127" s="0" t="s">
        <v>1044</v>
      </c>
      <c r="F127" s="17" t="n">
        <v>45093</v>
      </c>
    </row>
    <row r="128" customFormat="false" ht="12.8" hidden="false" customHeight="false" outlineLevel="0" collapsed="false">
      <c r="A128" s="0" t="s">
        <v>7</v>
      </c>
      <c r="B128" s="0" t="s">
        <v>8</v>
      </c>
      <c r="C128" s="0" t="s">
        <v>1045</v>
      </c>
      <c r="D128" s="0" t="n">
        <v>1.55</v>
      </c>
      <c r="E128" s="0" t="s">
        <v>1046</v>
      </c>
      <c r="F128" s="17" t="n">
        <v>45093</v>
      </c>
    </row>
    <row r="129" customFormat="false" ht="12.8" hidden="false" customHeight="false" outlineLevel="0" collapsed="false">
      <c r="A129" s="0" t="s">
        <v>706</v>
      </c>
      <c r="B129" s="0" t="s">
        <v>707</v>
      </c>
      <c r="C129" s="0" t="s">
        <v>708</v>
      </c>
      <c r="D129" s="0" t="n">
        <v>25145.53</v>
      </c>
      <c r="E129" s="0" t="s">
        <v>733</v>
      </c>
      <c r="F129" s="17" t="n">
        <v>45093</v>
      </c>
    </row>
    <row r="130" customFormat="false" ht="12.8" hidden="false" customHeight="false" outlineLevel="0" collapsed="false">
      <c r="A130" s="0" t="s">
        <v>875</v>
      </c>
      <c r="B130" s="0" t="s">
        <v>876</v>
      </c>
      <c r="C130" s="0" t="s">
        <v>877</v>
      </c>
      <c r="D130" s="0" t="n">
        <v>14940.63</v>
      </c>
      <c r="E130" s="0" t="s">
        <v>700</v>
      </c>
      <c r="F130" s="17" t="n">
        <v>45103</v>
      </c>
    </row>
    <row r="131" customFormat="false" ht="12.8" hidden="false" customHeight="false" outlineLevel="0" collapsed="false">
      <c r="A131" s="0" t="s">
        <v>545</v>
      </c>
      <c r="B131" s="0" t="s">
        <v>546</v>
      </c>
      <c r="C131" s="0" t="s">
        <v>319</v>
      </c>
      <c r="D131" s="0" t="n">
        <v>2880.91</v>
      </c>
      <c r="E131" s="0" t="s">
        <v>554</v>
      </c>
      <c r="F131" s="17" t="n">
        <v>45091</v>
      </c>
    </row>
    <row r="132" customFormat="false" ht="12.8" hidden="false" customHeight="false" outlineLevel="0" collapsed="false">
      <c r="A132" s="0" t="s">
        <v>678</v>
      </c>
      <c r="B132" s="0" t="s">
        <v>679</v>
      </c>
      <c r="C132" s="0" t="s">
        <v>680</v>
      </c>
      <c r="D132" s="0" t="n">
        <v>218.4</v>
      </c>
      <c r="E132" s="0" t="s">
        <v>681</v>
      </c>
      <c r="F132" s="17" t="n">
        <v>45089</v>
      </c>
    </row>
    <row r="133" customFormat="false" ht="12.8" hidden="false" customHeight="false" outlineLevel="0" collapsed="false">
      <c r="A133" s="0" t="s">
        <v>678</v>
      </c>
      <c r="B133" s="0" t="s">
        <v>679</v>
      </c>
      <c r="C133" s="0" t="s">
        <v>680</v>
      </c>
      <c r="D133" s="0" t="n">
        <v>21613.2</v>
      </c>
      <c r="E133" s="0" t="s">
        <v>681</v>
      </c>
      <c r="F133" s="17" t="n">
        <v>45089</v>
      </c>
    </row>
    <row r="134" customFormat="false" ht="12.8" hidden="false" customHeight="false" outlineLevel="0" collapsed="false">
      <c r="A134" s="0" t="s">
        <v>678</v>
      </c>
      <c r="B134" s="0" t="s">
        <v>679</v>
      </c>
      <c r="C134" s="0" t="s">
        <v>680</v>
      </c>
      <c r="D134" s="0" t="n">
        <v>2</v>
      </c>
      <c r="E134" s="0" t="s">
        <v>681</v>
      </c>
      <c r="F134" s="17" t="n">
        <v>45089</v>
      </c>
    </row>
    <row r="135" customFormat="false" ht="12.8" hidden="false" customHeight="false" outlineLevel="0" collapsed="false">
      <c r="A135" s="0" t="s">
        <v>274</v>
      </c>
      <c r="B135" s="0" t="s">
        <v>275</v>
      </c>
      <c r="C135" s="0" t="s">
        <v>493</v>
      </c>
      <c r="D135" s="0" t="n">
        <v>244.76</v>
      </c>
      <c r="E135" s="0" t="s">
        <v>500</v>
      </c>
      <c r="F135" s="17" t="n">
        <v>45100</v>
      </c>
    </row>
    <row r="136" customFormat="false" ht="12.8" hidden="false" customHeight="false" outlineLevel="0" collapsed="false">
      <c r="A136" s="0" t="s">
        <v>274</v>
      </c>
      <c r="B136" s="0" t="s">
        <v>275</v>
      </c>
      <c r="C136" s="0" t="s">
        <v>367</v>
      </c>
      <c r="D136" s="0" t="n">
        <v>1129.74</v>
      </c>
      <c r="E136" s="0" t="s">
        <v>368</v>
      </c>
      <c r="F136" s="17" t="n">
        <v>45091</v>
      </c>
    </row>
    <row r="137" customFormat="false" ht="12.8" hidden="false" customHeight="false" outlineLevel="0" collapsed="false">
      <c r="A137" s="0" t="s">
        <v>274</v>
      </c>
      <c r="B137" s="0" t="s">
        <v>275</v>
      </c>
      <c r="C137" s="0" t="s">
        <v>346</v>
      </c>
      <c r="D137" s="0" t="n">
        <v>200.08</v>
      </c>
      <c r="E137" s="0" t="s">
        <v>348</v>
      </c>
      <c r="F137" s="17" t="n">
        <v>45089</v>
      </c>
    </row>
    <row r="138" customFormat="false" ht="12.8" hidden="false" customHeight="false" outlineLevel="0" collapsed="false">
      <c r="A138" s="0" t="s">
        <v>274</v>
      </c>
      <c r="B138" s="0" t="s">
        <v>275</v>
      </c>
      <c r="C138" s="0" t="s">
        <v>328</v>
      </c>
      <c r="D138" s="0" t="n">
        <v>1169.32</v>
      </c>
      <c r="E138" s="0" t="s">
        <v>330</v>
      </c>
      <c r="F138" s="17" t="n">
        <v>45089</v>
      </c>
    </row>
    <row r="139" customFormat="false" ht="12.8" hidden="false" customHeight="false" outlineLevel="0" collapsed="false">
      <c r="A139" s="0" t="s">
        <v>274</v>
      </c>
      <c r="B139" s="0" t="s">
        <v>275</v>
      </c>
      <c r="C139" s="0" t="s">
        <v>382</v>
      </c>
      <c r="D139" s="0" t="n">
        <v>515.16</v>
      </c>
      <c r="E139" s="0" t="s">
        <v>384</v>
      </c>
      <c r="F139" s="17" t="n">
        <v>45089</v>
      </c>
    </row>
    <row r="140" customFormat="false" ht="12.8" hidden="false" customHeight="false" outlineLevel="0" collapsed="false">
      <c r="A140" s="0" t="s">
        <v>274</v>
      </c>
      <c r="B140" s="0" t="s">
        <v>275</v>
      </c>
      <c r="C140" s="0" t="s">
        <v>386</v>
      </c>
      <c r="D140" s="0" t="n">
        <v>335.68</v>
      </c>
      <c r="E140" s="0" t="s">
        <v>388</v>
      </c>
      <c r="F140" s="17" t="n">
        <v>45089</v>
      </c>
    </row>
    <row r="141" customFormat="false" ht="12.8" hidden="false" customHeight="false" outlineLevel="0" collapsed="false">
      <c r="A141" s="0" t="s">
        <v>678</v>
      </c>
      <c r="B141" s="0" t="s">
        <v>679</v>
      </c>
      <c r="C141" s="0" t="s">
        <v>687</v>
      </c>
      <c r="D141" s="0" t="n">
        <v>5433.35</v>
      </c>
      <c r="E141" s="0" t="s">
        <v>688</v>
      </c>
      <c r="F141" s="17" t="n">
        <v>45096</v>
      </c>
    </row>
    <row r="142" customFormat="false" ht="12.8" hidden="false" customHeight="false" outlineLevel="0" collapsed="false">
      <c r="A142" s="0" t="s">
        <v>763</v>
      </c>
      <c r="B142" s="0" t="s">
        <v>764</v>
      </c>
      <c r="C142" s="0" t="s">
        <v>770</v>
      </c>
      <c r="D142" s="0" t="n">
        <v>2500</v>
      </c>
      <c r="E142" s="0" t="s">
        <v>772</v>
      </c>
      <c r="F142" s="17" t="n">
        <v>45089</v>
      </c>
    </row>
    <row r="143" customFormat="false" ht="12.8" hidden="false" customHeight="false" outlineLevel="0" collapsed="false">
      <c r="A143" s="0" t="s">
        <v>274</v>
      </c>
      <c r="B143" s="0" t="s">
        <v>275</v>
      </c>
      <c r="C143" s="0" t="s">
        <v>437</v>
      </c>
      <c r="D143" s="0" t="n">
        <v>228.65</v>
      </c>
      <c r="E143" s="0" t="s">
        <v>440</v>
      </c>
      <c r="F143" s="17" t="n">
        <v>45089</v>
      </c>
    </row>
    <row r="144" customFormat="false" ht="12.8" hidden="false" customHeight="false" outlineLevel="0" collapsed="false">
      <c r="A144" s="0" t="s">
        <v>274</v>
      </c>
      <c r="B144" s="0" t="s">
        <v>275</v>
      </c>
      <c r="C144" s="0" t="s">
        <v>437</v>
      </c>
      <c r="D144" s="0" t="n">
        <v>328.97</v>
      </c>
      <c r="E144" s="0" t="s">
        <v>440</v>
      </c>
      <c r="F144" s="17" t="n">
        <v>45089</v>
      </c>
    </row>
    <row r="145" customFormat="false" ht="12.8" hidden="false" customHeight="false" outlineLevel="0" collapsed="false">
      <c r="A145" s="0" t="s">
        <v>532</v>
      </c>
      <c r="B145" s="0" t="s">
        <v>533</v>
      </c>
      <c r="C145" s="0" t="s">
        <v>537</v>
      </c>
      <c r="D145" s="0" t="n">
        <v>4350</v>
      </c>
      <c r="E145" s="0" t="s">
        <v>538</v>
      </c>
      <c r="F145" s="17" t="n">
        <v>45100</v>
      </c>
    </row>
    <row r="146" customFormat="false" ht="12.8" hidden="false" customHeight="false" outlineLevel="0" collapsed="false">
      <c r="A146" s="0" t="s">
        <v>532</v>
      </c>
      <c r="B146" s="0" t="s">
        <v>533</v>
      </c>
      <c r="C146" s="0" t="s">
        <v>537</v>
      </c>
      <c r="D146" s="0" t="n">
        <v>4495</v>
      </c>
      <c r="E146" s="0" t="s">
        <v>538</v>
      </c>
      <c r="F146" s="17" t="n">
        <v>45100</v>
      </c>
    </row>
    <row r="147" customFormat="false" ht="12.8" hidden="false" customHeight="false" outlineLevel="0" collapsed="false">
      <c r="A147" s="0" t="s">
        <v>532</v>
      </c>
      <c r="B147" s="0" t="s">
        <v>533</v>
      </c>
      <c r="C147" s="0" t="s">
        <v>537</v>
      </c>
      <c r="D147" s="0" t="n">
        <v>4060</v>
      </c>
      <c r="E147" s="0" t="s">
        <v>538</v>
      </c>
      <c r="F147" s="17" t="n">
        <v>45100</v>
      </c>
    </row>
    <row r="148" customFormat="false" ht="12.8" hidden="false" customHeight="false" outlineLevel="0" collapsed="false">
      <c r="A148" s="0" t="s">
        <v>532</v>
      </c>
      <c r="B148" s="0" t="s">
        <v>533</v>
      </c>
      <c r="C148" s="0" t="s">
        <v>537</v>
      </c>
      <c r="D148" s="0" t="n">
        <v>4495</v>
      </c>
      <c r="E148" s="0" t="s">
        <v>538</v>
      </c>
      <c r="F148" s="17" t="n">
        <v>45100</v>
      </c>
    </row>
    <row r="149" customFormat="false" ht="12.8" hidden="false" customHeight="false" outlineLevel="0" collapsed="false">
      <c r="A149" s="0" t="s">
        <v>875</v>
      </c>
      <c r="B149" s="0" t="s">
        <v>876</v>
      </c>
      <c r="C149" s="0" t="s">
        <v>877</v>
      </c>
      <c r="D149" s="0" t="n">
        <v>2927.58</v>
      </c>
      <c r="E149" s="0" t="s">
        <v>883</v>
      </c>
      <c r="F149" s="17" t="n">
        <v>45099</v>
      </c>
    </row>
    <row r="150" customFormat="false" ht="12.8" hidden="false" customHeight="false" outlineLevel="0" collapsed="false">
      <c r="A150" s="0" t="s">
        <v>888</v>
      </c>
      <c r="B150" s="0" t="s">
        <v>889</v>
      </c>
      <c r="C150" s="0" t="s">
        <v>890</v>
      </c>
      <c r="D150" s="0" t="n">
        <v>554.76</v>
      </c>
      <c r="E150" s="0" t="s">
        <v>892</v>
      </c>
      <c r="F150" s="17" t="n">
        <v>45099</v>
      </c>
    </row>
    <row r="151" customFormat="false" ht="12.8" hidden="false" customHeight="false" outlineLevel="0" collapsed="false">
      <c r="A151" s="0" t="s">
        <v>100</v>
      </c>
      <c r="B151" s="0" t="s">
        <v>101</v>
      </c>
      <c r="C151" s="0" t="s">
        <v>128</v>
      </c>
      <c r="D151" s="0" t="n">
        <v>122.72</v>
      </c>
      <c r="E151" s="0" t="s">
        <v>129</v>
      </c>
      <c r="F151" s="17" t="n">
        <v>45091</v>
      </c>
    </row>
    <row r="152" customFormat="false" ht="12.8" hidden="false" customHeight="false" outlineLevel="0" collapsed="false">
      <c r="A152" s="0" t="s">
        <v>888</v>
      </c>
      <c r="B152" s="0" t="s">
        <v>889</v>
      </c>
      <c r="C152" s="0" t="s">
        <v>894</v>
      </c>
      <c r="D152" s="0" t="n">
        <v>70.64</v>
      </c>
      <c r="E152" s="0" t="s">
        <v>898</v>
      </c>
      <c r="F152" s="17" t="n">
        <v>45099</v>
      </c>
    </row>
    <row r="153" customFormat="false" ht="12.8" hidden="false" customHeight="false" outlineLevel="0" collapsed="false">
      <c r="A153" s="0" t="s">
        <v>274</v>
      </c>
      <c r="B153" s="0" t="s">
        <v>275</v>
      </c>
      <c r="C153" s="0" t="s">
        <v>149</v>
      </c>
      <c r="D153" s="0" t="n">
        <v>5541.87</v>
      </c>
      <c r="E153" s="0" t="s">
        <v>150</v>
      </c>
      <c r="F153" s="17" t="n">
        <v>45085</v>
      </c>
    </row>
    <row r="154" customFormat="false" ht="12.8" hidden="false" customHeight="false" outlineLevel="0" collapsed="false">
      <c r="A154" s="0" t="s">
        <v>600</v>
      </c>
      <c r="B154" s="0" t="s">
        <v>601</v>
      </c>
      <c r="C154" s="0" t="s">
        <v>607</v>
      </c>
      <c r="D154" s="0" t="n">
        <v>1872</v>
      </c>
      <c r="E154" s="0" t="s">
        <v>610</v>
      </c>
      <c r="F154" s="17" t="n">
        <v>45103</v>
      </c>
    </row>
    <row r="155" customFormat="false" ht="12.8" hidden="false" customHeight="false" outlineLevel="0" collapsed="false">
      <c r="A155" s="0" t="s">
        <v>274</v>
      </c>
      <c r="B155" s="0" t="s">
        <v>275</v>
      </c>
      <c r="C155" s="0" t="s">
        <v>449</v>
      </c>
      <c r="D155" s="0" t="n">
        <v>211.04</v>
      </c>
      <c r="E155" s="0" t="s">
        <v>455</v>
      </c>
      <c r="F155" s="17" t="n">
        <v>45090</v>
      </c>
    </row>
    <row r="156" customFormat="false" ht="12.8" hidden="false" customHeight="false" outlineLevel="0" collapsed="false">
      <c r="A156" s="0" t="s">
        <v>274</v>
      </c>
      <c r="B156" s="0" t="s">
        <v>275</v>
      </c>
      <c r="C156" s="0" t="s">
        <v>429</v>
      </c>
      <c r="D156" s="0" t="n">
        <v>305.31</v>
      </c>
      <c r="E156" s="0" t="s">
        <v>431</v>
      </c>
      <c r="F156" s="17" t="n">
        <v>45090</v>
      </c>
    </row>
    <row r="157" customFormat="false" ht="12.8" hidden="false" customHeight="false" outlineLevel="0" collapsed="false">
      <c r="A157" s="0" t="s">
        <v>256</v>
      </c>
      <c r="B157" s="0" t="s">
        <v>257</v>
      </c>
      <c r="C157" s="0" t="s">
        <v>261</v>
      </c>
      <c r="D157" s="0" t="n">
        <v>3499.94</v>
      </c>
      <c r="E157" s="0" t="s">
        <v>262</v>
      </c>
      <c r="F157" s="17" t="n">
        <v>45089</v>
      </c>
    </row>
    <row r="158" customFormat="false" ht="12.8" hidden="false" customHeight="false" outlineLevel="0" collapsed="false">
      <c r="A158" s="0" t="s">
        <v>274</v>
      </c>
      <c r="B158" s="0" t="s">
        <v>275</v>
      </c>
      <c r="C158" s="0" t="s">
        <v>382</v>
      </c>
      <c r="D158" s="0" t="n">
        <v>463.6</v>
      </c>
      <c r="E158" s="0" t="s">
        <v>384</v>
      </c>
      <c r="F158" s="17" t="n">
        <v>45089</v>
      </c>
    </row>
    <row r="159" customFormat="false" ht="12.8" hidden="false" customHeight="false" outlineLevel="0" collapsed="false">
      <c r="A159" s="0" t="s">
        <v>256</v>
      </c>
      <c r="B159" s="0" t="s">
        <v>257</v>
      </c>
      <c r="C159" s="0" t="s">
        <v>261</v>
      </c>
      <c r="D159" s="0" t="n">
        <v>2704</v>
      </c>
      <c r="E159" s="0" t="s">
        <v>263</v>
      </c>
      <c r="F159" s="17" t="n">
        <v>45098</v>
      </c>
    </row>
    <row r="160" customFormat="false" ht="12.8" hidden="false" customHeight="false" outlineLevel="0" collapsed="false">
      <c r="A160" s="0" t="s">
        <v>274</v>
      </c>
      <c r="B160" s="0" t="s">
        <v>275</v>
      </c>
      <c r="C160" s="0" t="s">
        <v>465</v>
      </c>
      <c r="D160" s="0" t="n">
        <v>1139.11</v>
      </c>
      <c r="E160" s="0" t="s">
        <v>468</v>
      </c>
      <c r="F160" s="17" t="n">
        <v>45089</v>
      </c>
    </row>
    <row r="161" customFormat="false" ht="12.8" hidden="false" customHeight="false" outlineLevel="0" collapsed="false">
      <c r="A161" s="0" t="s">
        <v>600</v>
      </c>
      <c r="B161" s="0" t="s">
        <v>601</v>
      </c>
      <c r="C161" s="0" t="s">
        <v>602</v>
      </c>
      <c r="D161" s="0" t="n">
        <v>5605.6</v>
      </c>
      <c r="E161" s="0" t="s">
        <v>605</v>
      </c>
      <c r="F161" s="17" t="n">
        <v>45090</v>
      </c>
    </row>
    <row r="162" customFormat="false" ht="12.8" hidden="false" customHeight="false" outlineLevel="0" collapsed="false">
      <c r="A162" s="0" t="s">
        <v>786</v>
      </c>
      <c r="B162" s="0" t="s">
        <v>787</v>
      </c>
      <c r="C162" s="0" t="s">
        <v>788</v>
      </c>
      <c r="D162" s="0" t="n">
        <v>194.23</v>
      </c>
      <c r="E162" s="0" t="s">
        <v>792</v>
      </c>
      <c r="F162" s="17" t="n">
        <v>45083</v>
      </c>
    </row>
    <row r="163" customFormat="false" ht="12.8" hidden="false" customHeight="false" outlineLevel="0" collapsed="false">
      <c r="A163" s="0" t="s">
        <v>600</v>
      </c>
      <c r="B163" s="0" t="s">
        <v>601</v>
      </c>
      <c r="C163" s="0" t="s">
        <v>602</v>
      </c>
      <c r="D163" s="0" t="n">
        <v>7103.2</v>
      </c>
      <c r="E163" s="0" t="s">
        <v>605</v>
      </c>
      <c r="F163" s="17" t="n">
        <v>45090</v>
      </c>
    </row>
    <row r="164" customFormat="false" ht="12.8" hidden="false" customHeight="false" outlineLevel="0" collapsed="false">
      <c r="A164" s="0" t="s">
        <v>600</v>
      </c>
      <c r="B164" s="0" t="s">
        <v>601</v>
      </c>
      <c r="C164" s="0" t="s">
        <v>602</v>
      </c>
      <c r="D164" s="0" t="n">
        <v>1705.6</v>
      </c>
      <c r="E164" s="0" t="s">
        <v>605</v>
      </c>
      <c r="F164" s="17" t="n">
        <v>45090</v>
      </c>
    </row>
    <row r="165" customFormat="false" ht="12.8" hidden="false" customHeight="false" outlineLevel="0" collapsed="false">
      <c r="A165" s="0" t="s">
        <v>600</v>
      </c>
      <c r="B165" s="0" t="s">
        <v>601</v>
      </c>
      <c r="C165" s="0" t="s">
        <v>655</v>
      </c>
      <c r="D165" s="0" t="n">
        <v>322.4</v>
      </c>
      <c r="E165" s="0" t="s">
        <v>658</v>
      </c>
      <c r="F165" s="17" t="n">
        <v>45091</v>
      </c>
    </row>
    <row r="166" customFormat="false" ht="12.8" hidden="false" customHeight="false" outlineLevel="0" collapsed="false">
      <c r="A166" s="0" t="s">
        <v>274</v>
      </c>
      <c r="B166" s="0" t="s">
        <v>275</v>
      </c>
      <c r="C166" s="0" t="s">
        <v>356</v>
      </c>
      <c r="D166" s="0" t="n">
        <v>51.56</v>
      </c>
      <c r="E166" s="0" t="s">
        <v>358</v>
      </c>
      <c r="F166" s="17" t="n">
        <v>45090</v>
      </c>
    </row>
    <row r="167" customFormat="false" ht="12.8" hidden="false" customHeight="false" outlineLevel="0" collapsed="false">
      <c r="A167" s="0" t="s">
        <v>600</v>
      </c>
      <c r="B167" s="0" t="s">
        <v>601</v>
      </c>
      <c r="C167" s="0" t="s">
        <v>655</v>
      </c>
      <c r="D167" s="0" t="n">
        <v>322.4</v>
      </c>
      <c r="E167" s="0" t="s">
        <v>658</v>
      </c>
      <c r="F167" s="17" t="n">
        <v>45091</v>
      </c>
    </row>
    <row r="168" customFormat="false" ht="12.8" hidden="false" customHeight="false" outlineLevel="0" collapsed="false">
      <c r="A168" s="0" t="s">
        <v>274</v>
      </c>
      <c r="B168" s="0" t="s">
        <v>275</v>
      </c>
      <c r="C168" s="0" t="s">
        <v>404</v>
      </c>
      <c r="D168" s="0" t="n">
        <v>793.63</v>
      </c>
      <c r="E168" s="0" t="s">
        <v>407</v>
      </c>
      <c r="F168" s="17" t="n">
        <v>45090</v>
      </c>
    </row>
    <row r="169" customFormat="false" ht="12.8" hidden="false" customHeight="false" outlineLevel="0" collapsed="false">
      <c r="A169" s="0" t="s">
        <v>274</v>
      </c>
      <c r="B169" s="0" t="s">
        <v>275</v>
      </c>
      <c r="C169" s="0" t="s">
        <v>332</v>
      </c>
      <c r="D169" s="0" t="n">
        <v>93.45</v>
      </c>
      <c r="E169" s="0" t="s">
        <v>333</v>
      </c>
      <c r="F169" s="17" t="n">
        <v>45089</v>
      </c>
    </row>
    <row r="170" customFormat="false" ht="12.8" hidden="false" customHeight="false" outlineLevel="0" collapsed="false">
      <c r="A170" s="0" t="s">
        <v>274</v>
      </c>
      <c r="B170" s="0" t="s">
        <v>275</v>
      </c>
      <c r="C170" s="0" t="s">
        <v>508</v>
      </c>
      <c r="D170" s="0" t="n">
        <v>1684.8</v>
      </c>
      <c r="E170" s="0" t="s">
        <v>512</v>
      </c>
      <c r="F170" s="17" t="n">
        <v>45089</v>
      </c>
    </row>
    <row r="171" customFormat="false" ht="12.8" hidden="false" customHeight="false" outlineLevel="0" collapsed="false">
      <c r="A171" s="0" t="s">
        <v>100</v>
      </c>
      <c r="B171" s="0" t="s">
        <v>101</v>
      </c>
      <c r="C171" s="0" t="s">
        <v>128</v>
      </c>
      <c r="D171" s="0" t="n">
        <v>136.03</v>
      </c>
      <c r="E171" s="0" t="s">
        <v>129</v>
      </c>
      <c r="F171" s="17" t="n">
        <v>45091</v>
      </c>
    </row>
    <row r="172" customFormat="false" ht="12.8" hidden="false" customHeight="false" outlineLevel="0" collapsed="false">
      <c r="A172" s="0" t="s">
        <v>100</v>
      </c>
      <c r="B172" s="0" t="s">
        <v>101</v>
      </c>
      <c r="C172" s="0" t="s">
        <v>128</v>
      </c>
      <c r="D172" s="0" t="n">
        <v>122.72</v>
      </c>
      <c r="E172" s="0" t="s">
        <v>129</v>
      </c>
      <c r="F172" s="17" t="n">
        <v>45091</v>
      </c>
    </row>
    <row r="173" customFormat="false" ht="12.8" hidden="false" customHeight="false" outlineLevel="0" collapsed="false">
      <c r="A173" s="0" t="s">
        <v>600</v>
      </c>
      <c r="B173" s="0" t="s">
        <v>601</v>
      </c>
      <c r="C173" s="0" t="s">
        <v>616</v>
      </c>
      <c r="D173" s="0" t="n">
        <v>312</v>
      </c>
      <c r="E173" s="0" t="s">
        <v>620</v>
      </c>
      <c r="F173" s="17" t="n">
        <v>45090</v>
      </c>
    </row>
    <row r="174" customFormat="false" ht="12.8" hidden="false" customHeight="false" outlineLevel="0" collapsed="false">
      <c r="A174" s="0" t="s">
        <v>274</v>
      </c>
      <c r="B174" s="0" t="s">
        <v>275</v>
      </c>
      <c r="C174" s="0" t="s">
        <v>335</v>
      </c>
      <c r="D174" s="0" t="n">
        <v>202.99</v>
      </c>
      <c r="E174" s="0" t="s">
        <v>337</v>
      </c>
      <c r="F174" s="17" t="n">
        <v>45090</v>
      </c>
    </row>
    <row r="175" customFormat="false" ht="12.8" hidden="false" customHeight="false" outlineLevel="0" collapsed="false">
      <c r="A175" s="0" t="s">
        <v>274</v>
      </c>
      <c r="B175" s="0" t="s">
        <v>275</v>
      </c>
      <c r="C175" s="0" t="s">
        <v>377</v>
      </c>
      <c r="D175" s="0" t="n">
        <v>1301.37</v>
      </c>
      <c r="E175" s="0" t="s">
        <v>379</v>
      </c>
      <c r="F175" s="17" t="n">
        <v>45090</v>
      </c>
    </row>
    <row r="176" customFormat="false" ht="12.8" hidden="false" customHeight="false" outlineLevel="0" collapsed="false">
      <c r="A176" s="0" t="s">
        <v>100</v>
      </c>
      <c r="B176" s="0" t="s">
        <v>101</v>
      </c>
      <c r="C176" s="0" t="s">
        <v>128</v>
      </c>
      <c r="D176" s="0" t="n">
        <v>136.03</v>
      </c>
      <c r="E176" s="0" t="s">
        <v>129</v>
      </c>
      <c r="F176" s="17" t="n">
        <v>45091</v>
      </c>
    </row>
    <row r="177" customFormat="false" ht="12.8" hidden="false" customHeight="false" outlineLevel="0" collapsed="false">
      <c r="A177" s="0" t="s">
        <v>274</v>
      </c>
      <c r="B177" s="0" t="s">
        <v>275</v>
      </c>
      <c r="C177" s="0" t="s">
        <v>486</v>
      </c>
      <c r="D177" s="0" t="n">
        <v>61.24</v>
      </c>
      <c r="E177" s="0" t="s">
        <v>488</v>
      </c>
      <c r="F177" s="17" t="n">
        <v>45089</v>
      </c>
    </row>
    <row r="178" customFormat="false" ht="12.8" hidden="false" customHeight="false" outlineLevel="0" collapsed="false">
      <c r="A178" s="0" t="s">
        <v>256</v>
      </c>
      <c r="B178" s="0" t="s">
        <v>257</v>
      </c>
      <c r="C178" s="0" t="s">
        <v>258</v>
      </c>
      <c r="D178" s="0" t="n">
        <v>861.12</v>
      </c>
      <c r="E178" s="0" t="s">
        <v>259</v>
      </c>
      <c r="F178" s="17" t="n">
        <v>45089</v>
      </c>
    </row>
    <row r="179" customFormat="false" ht="12.8" hidden="false" customHeight="false" outlineLevel="0" collapsed="false">
      <c r="A179" s="0" t="s">
        <v>999</v>
      </c>
      <c r="B179" s="0" t="s">
        <v>1000</v>
      </c>
      <c r="C179" s="0" t="s">
        <v>683</v>
      </c>
      <c r="D179" s="0" t="n">
        <v>12.91</v>
      </c>
      <c r="E179" s="0" t="s">
        <v>1008</v>
      </c>
      <c r="F179" s="17" t="n">
        <v>45082</v>
      </c>
    </row>
    <row r="180" customFormat="false" ht="12.8" hidden="false" customHeight="false" outlineLevel="0" collapsed="false">
      <c r="A180" s="0" t="s">
        <v>267</v>
      </c>
      <c r="B180" s="0" t="s">
        <v>268</v>
      </c>
      <c r="C180" s="0" t="s">
        <v>269</v>
      </c>
      <c r="D180" s="0" t="n">
        <v>1799.5</v>
      </c>
      <c r="E180" s="0" t="s">
        <v>270</v>
      </c>
      <c r="F180" s="17" t="n">
        <v>45100</v>
      </c>
    </row>
    <row r="181" customFormat="false" ht="12.8" hidden="false" customHeight="false" outlineLevel="0" collapsed="false">
      <c r="A181" s="0" t="s">
        <v>829</v>
      </c>
      <c r="B181" s="0" t="s">
        <v>830</v>
      </c>
      <c r="C181" s="0" t="s">
        <v>831</v>
      </c>
      <c r="D181" s="0" t="n">
        <v>10894.6</v>
      </c>
      <c r="E181" s="0" t="s">
        <v>832</v>
      </c>
      <c r="F181" s="17" t="n">
        <v>45103</v>
      </c>
    </row>
    <row r="182" customFormat="false" ht="12.8" hidden="false" customHeight="false" outlineLevel="0" collapsed="false">
      <c r="A182" s="0" t="s">
        <v>967</v>
      </c>
      <c r="B182" s="0" t="s">
        <v>968</v>
      </c>
      <c r="C182" s="0" t="s">
        <v>831</v>
      </c>
      <c r="D182" s="0" t="n">
        <v>9711.2</v>
      </c>
      <c r="E182" s="0" t="s">
        <v>832</v>
      </c>
      <c r="F182" s="17" t="n">
        <v>45103</v>
      </c>
    </row>
    <row r="183" customFormat="false" ht="12.8" hidden="false" customHeight="false" outlineLevel="0" collapsed="false">
      <c r="A183" s="0" t="s">
        <v>45</v>
      </c>
      <c r="B183" s="0" t="s">
        <v>46</v>
      </c>
      <c r="C183" s="0" t="s">
        <v>47</v>
      </c>
      <c r="D183" s="0" t="n">
        <v>-3865.59</v>
      </c>
      <c r="E183" s="0" t="s">
        <v>49</v>
      </c>
      <c r="F183" s="17" t="n">
        <v>45100</v>
      </c>
    </row>
    <row r="184" customFormat="false" ht="12.8" hidden="false" customHeight="false" outlineLevel="0" collapsed="false">
      <c r="A184" s="0" t="s">
        <v>10</v>
      </c>
      <c r="B184" s="0" t="s">
        <v>11</v>
      </c>
      <c r="C184" s="0" t="s">
        <v>19</v>
      </c>
      <c r="D184" s="0" t="n">
        <v>-64.8</v>
      </c>
      <c r="E184" s="0" t="s">
        <v>21</v>
      </c>
      <c r="F184" s="17" t="n">
        <v>45089</v>
      </c>
    </row>
    <row r="185" customFormat="false" ht="12.8" hidden="false" customHeight="false" outlineLevel="0" collapsed="false">
      <c r="A185" s="0" t="s">
        <v>875</v>
      </c>
      <c r="B185" s="0" t="s">
        <v>876</v>
      </c>
      <c r="C185" s="0" t="s">
        <v>877</v>
      </c>
      <c r="D185" s="0" t="n">
        <v>-319.75</v>
      </c>
      <c r="E185" s="0" t="s">
        <v>884</v>
      </c>
      <c r="F185" s="17" t="n">
        <v>45100</v>
      </c>
    </row>
    <row r="186" customFormat="false" ht="12.8" hidden="false" customHeight="false" outlineLevel="0" collapsed="false">
      <c r="A186" s="0" t="s">
        <v>29</v>
      </c>
      <c r="B186" s="0" t="s">
        <v>30</v>
      </c>
      <c r="C186" s="0" t="s">
        <v>31</v>
      </c>
      <c r="D186" s="0" t="n">
        <v>-101.92</v>
      </c>
      <c r="E186" s="0" t="s">
        <v>33</v>
      </c>
      <c r="F186" s="17" t="n">
        <v>45100</v>
      </c>
    </row>
    <row r="187" customFormat="false" ht="12.8" hidden="false" customHeight="false" outlineLevel="0" collapsed="false">
      <c r="A187" s="0" t="s">
        <v>7</v>
      </c>
      <c r="B187" s="0" t="s">
        <v>8</v>
      </c>
      <c r="C187" s="0" t="s">
        <v>1047</v>
      </c>
      <c r="D187" s="0" t="n">
        <v>-4.63</v>
      </c>
      <c r="E187" s="0" t="s">
        <v>1048</v>
      </c>
      <c r="F187" s="17" t="n">
        <v>45084</v>
      </c>
    </row>
    <row r="188" customFormat="false" ht="12.8" hidden="false" customHeight="false" outlineLevel="0" collapsed="false">
      <c r="A188" s="0" t="s">
        <v>45</v>
      </c>
      <c r="B188" s="0" t="s">
        <v>46</v>
      </c>
      <c r="C188" s="0" t="s">
        <v>47</v>
      </c>
      <c r="D188" s="0" t="n">
        <v>63399.62</v>
      </c>
      <c r="E188" s="0" t="s">
        <v>49</v>
      </c>
      <c r="F188" s="17" t="n">
        <v>45100</v>
      </c>
    </row>
    <row r="189" customFormat="false" ht="12.8" hidden="false" customHeight="false" outlineLevel="0" collapsed="false">
      <c r="A189" s="0" t="s">
        <v>10</v>
      </c>
      <c r="B189" s="0" t="s">
        <v>11</v>
      </c>
      <c r="C189" s="0" t="s">
        <v>23</v>
      </c>
      <c r="D189" s="0" t="n">
        <v>50.89</v>
      </c>
      <c r="E189" s="0" t="s">
        <v>25</v>
      </c>
      <c r="F189" s="17" t="n">
        <v>45100</v>
      </c>
    </row>
    <row r="190" customFormat="false" ht="12.8" hidden="false" customHeight="false" outlineLevel="0" collapsed="false">
      <c r="A190" s="0" t="s">
        <v>45</v>
      </c>
      <c r="B190" s="0" t="s">
        <v>46</v>
      </c>
      <c r="C190" s="0" t="s">
        <v>51</v>
      </c>
      <c r="D190" s="0" t="n">
        <v>63.87</v>
      </c>
      <c r="E190" s="0" t="s">
        <v>53</v>
      </c>
      <c r="F190" s="17" t="n">
        <v>45100</v>
      </c>
    </row>
    <row r="191" customFormat="false" ht="12.8" hidden="false" customHeight="false" outlineLevel="0" collapsed="false">
      <c r="A191" s="0" t="s">
        <v>10</v>
      </c>
      <c r="B191" s="0" t="s">
        <v>11</v>
      </c>
      <c r="C191" s="0" t="s">
        <v>19</v>
      </c>
      <c r="D191" s="0" t="n">
        <v>535.78</v>
      </c>
      <c r="E191" s="0" t="s">
        <v>21</v>
      </c>
      <c r="F191" s="17" t="n">
        <v>45089</v>
      </c>
    </row>
    <row r="192" customFormat="false" ht="12.8" hidden="false" customHeight="false" outlineLevel="0" collapsed="false">
      <c r="A192" s="0" t="s">
        <v>875</v>
      </c>
      <c r="B192" s="0" t="s">
        <v>876</v>
      </c>
      <c r="C192" s="0" t="s">
        <v>877</v>
      </c>
      <c r="D192" s="0" t="n">
        <v>14480.77</v>
      </c>
      <c r="E192" s="0" t="s">
        <v>884</v>
      </c>
      <c r="F192" s="17" t="n">
        <v>45100</v>
      </c>
    </row>
    <row r="193" customFormat="false" ht="12.8" hidden="false" customHeight="false" outlineLevel="0" collapsed="false">
      <c r="A193" s="0" t="s">
        <v>29</v>
      </c>
      <c r="B193" s="0" t="s">
        <v>30</v>
      </c>
      <c r="C193" s="0" t="s">
        <v>31</v>
      </c>
      <c r="D193" s="0" t="n">
        <v>21707.19</v>
      </c>
      <c r="E193" s="0" t="s">
        <v>33</v>
      </c>
      <c r="F193" s="17" t="n">
        <v>45100</v>
      </c>
    </row>
    <row r="194" customFormat="false" ht="12.8" hidden="false" customHeight="false" outlineLevel="0" collapsed="false">
      <c r="A194" s="0" t="s">
        <v>29</v>
      </c>
      <c r="B194" s="0" t="s">
        <v>30</v>
      </c>
      <c r="C194" s="0" t="s">
        <v>35</v>
      </c>
      <c r="D194" s="0" t="n">
        <v>229.06</v>
      </c>
      <c r="E194" s="0" t="s">
        <v>33</v>
      </c>
      <c r="F194" s="17" t="n">
        <v>45100</v>
      </c>
    </row>
    <row r="195" customFormat="false" ht="12.8" hidden="false" customHeight="false" outlineLevel="0" collapsed="false">
      <c r="A195" s="0" t="s">
        <v>29</v>
      </c>
      <c r="B195" s="0" t="s">
        <v>30</v>
      </c>
      <c r="C195" s="0" t="s">
        <v>35</v>
      </c>
      <c r="D195" s="0" t="n">
        <v>451.21</v>
      </c>
      <c r="E195" s="0" t="s">
        <v>33</v>
      </c>
      <c r="F195" s="17" t="n">
        <v>45100</v>
      </c>
    </row>
    <row r="196" customFormat="false" ht="12.8" hidden="false" customHeight="false" outlineLevel="0" collapsed="false">
      <c r="A196" s="0" t="s">
        <v>29</v>
      </c>
      <c r="B196" s="0" t="s">
        <v>30</v>
      </c>
      <c r="C196" s="0" t="s">
        <v>37</v>
      </c>
      <c r="D196" s="0" t="n">
        <v>1976.68</v>
      </c>
      <c r="E196" s="0" t="s">
        <v>33</v>
      </c>
      <c r="F196" s="17" t="n">
        <v>45100</v>
      </c>
    </row>
    <row r="197" customFormat="false" ht="12.8" hidden="false" customHeight="false" outlineLevel="0" collapsed="false">
      <c r="A197" s="0" t="s">
        <v>7</v>
      </c>
      <c r="B197" s="0" t="s">
        <v>8</v>
      </c>
      <c r="C197" s="0" t="s">
        <v>1049</v>
      </c>
      <c r="D197" s="0" t="n">
        <v>760</v>
      </c>
      <c r="E197" s="0" t="s">
        <v>1050</v>
      </c>
      <c r="F197" s="17" t="n">
        <v>45084</v>
      </c>
    </row>
    <row r="198" customFormat="false" ht="12.8" hidden="false" customHeight="false" outlineLevel="0" collapsed="false">
      <c r="A198" s="0" t="s">
        <v>7</v>
      </c>
      <c r="B198" s="0" t="s">
        <v>8</v>
      </c>
      <c r="C198" s="0" t="s">
        <v>1047</v>
      </c>
      <c r="D198" s="0" t="n">
        <v>516.55</v>
      </c>
      <c r="E198" s="0" t="s">
        <v>1048</v>
      </c>
      <c r="F198" s="17" t="n">
        <v>45084</v>
      </c>
    </row>
    <row r="199" customFormat="false" ht="12.8" hidden="false" customHeight="false" outlineLevel="0" collapsed="false">
      <c r="A199" s="0" t="s">
        <v>7</v>
      </c>
      <c r="B199" s="0" t="s">
        <v>8</v>
      </c>
      <c r="C199" s="0" t="s">
        <v>1051</v>
      </c>
      <c r="D199" s="0" t="n">
        <v>427</v>
      </c>
      <c r="E199" s="0" t="s">
        <v>1052</v>
      </c>
      <c r="F199" s="17" t="n">
        <v>45084</v>
      </c>
    </row>
    <row r="200" customFormat="false" ht="12.8" hidden="false" customHeight="false" outlineLevel="0" collapsed="false">
      <c r="A200" s="0" t="s">
        <v>7</v>
      </c>
      <c r="B200" s="0" t="s">
        <v>8</v>
      </c>
      <c r="C200" s="0" t="s">
        <v>1053</v>
      </c>
      <c r="D200" s="0" t="n">
        <v>50</v>
      </c>
      <c r="E200" s="0" t="s">
        <v>1054</v>
      </c>
      <c r="F200" s="17" t="n">
        <v>45084</v>
      </c>
    </row>
    <row r="201" customFormat="false" ht="12.8" hidden="false" customHeight="false" outlineLevel="0" collapsed="false">
      <c r="A201" s="0" t="s">
        <v>7</v>
      </c>
      <c r="B201" s="0" t="s">
        <v>8</v>
      </c>
      <c r="C201" s="0" t="s">
        <v>1055</v>
      </c>
      <c r="D201" s="0" t="n">
        <v>142.04</v>
      </c>
      <c r="E201" s="0" t="s">
        <v>1056</v>
      </c>
      <c r="F201" s="17" t="n">
        <v>45084</v>
      </c>
    </row>
    <row r="202" customFormat="false" ht="12.8" hidden="false" customHeight="false" outlineLevel="0" collapsed="false">
      <c r="A202" s="0" t="s">
        <v>7</v>
      </c>
      <c r="B202" s="0" t="s">
        <v>8</v>
      </c>
      <c r="C202" s="0" t="s">
        <v>1035</v>
      </c>
      <c r="D202" s="0" t="n">
        <v>134</v>
      </c>
      <c r="E202" s="0" t="s">
        <v>1057</v>
      </c>
      <c r="F202" s="17" t="n">
        <v>45084</v>
      </c>
    </row>
    <row r="203" customFormat="false" ht="12.8" hidden="false" customHeight="false" outlineLevel="0" collapsed="false">
      <c r="A203" s="0" t="s">
        <v>7</v>
      </c>
      <c r="B203" s="0" t="s">
        <v>8</v>
      </c>
      <c r="C203" s="0" t="s">
        <v>1058</v>
      </c>
      <c r="D203" s="0" t="n">
        <v>27.18</v>
      </c>
      <c r="E203" s="0" t="s">
        <v>1059</v>
      </c>
      <c r="F203" s="17" t="n">
        <v>45084</v>
      </c>
    </row>
    <row r="204" customFormat="false" ht="12.8" hidden="false" customHeight="false" outlineLevel="0" collapsed="false">
      <c r="A204" s="0" t="s">
        <v>7</v>
      </c>
      <c r="B204" s="0" t="s">
        <v>8</v>
      </c>
      <c r="C204" s="0" t="s">
        <v>1060</v>
      </c>
      <c r="D204" s="0" t="n">
        <v>262</v>
      </c>
      <c r="E204" s="0" t="s">
        <v>1061</v>
      </c>
      <c r="F204" s="17" t="n">
        <v>45084</v>
      </c>
    </row>
    <row r="205" customFormat="false" ht="12.8" hidden="false" customHeight="false" outlineLevel="0" collapsed="false">
      <c r="A205" s="0" t="s">
        <v>7</v>
      </c>
      <c r="B205" s="0" t="s">
        <v>8</v>
      </c>
      <c r="C205" s="0" t="s">
        <v>1062</v>
      </c>
      <c r="D205" s="0" t="n">
        <v>160</v>
      </c>
      <c r="E205" s="0" t="s">
        <v>1063</v>
      </c>
      <c r="F205" s="17" t="n">
        <v>45084</v>
      </c>
    </row>
    <row r="206" customFormat="false" ht="12.8" hidden="false" customHeight="false" outlineLevel="0" collapsed="false">
      <c r="A206" s="0" t="s">
        <v>7</v>
      </c>
      <c r="B206" s="0" t="s">
        <v>8</v>
      </c>
      <c r="C206" s="0" t="s">
        <v>1043</v>
      </c>
      <c r="D206" s="0" t="n">
        <v>200</v>
      </c>
      <c r="E206" s="0" t="s">
        <v>1064</v>
      </c>
      <c r="F206" s="17" t="n">
        <v>45084</v>
      </c>
    </row>
    <row r="207" customFormat="false" ht="12.8" hidden="false" customHeight="false" outlineLevel="0" collapsed="false">
      <c r="A207" s="0" t="s">
        <v>7</v>
      </c>
      <c r="B207" s="0" t="s">
        <v>8</v>
      </c>
      <c r="C207" s="0" t="s">
        <v>1045</v>
      </c>
      <c r="D207" s="0" t="n">
        <v>72.85</v>
      </c>
      <c r="E207" s="0" t="s">
        <v>1065</v>
      </c>
      <c r="F207" s="17" t="n">
        <v>45084</v>
      </c>
    </row>
    <row r="208" customFormat="false" ht="12.8" hidden="false" customHeight="false" outlineLevel="0" collapsed="false">
      <c r="A208" s="0" t="s">
        <v>7</v>
      </c>
      <c r="B208" s="0" t="s">
        <v>8</v>
      </c>
      <c r="C208" s="0" t="s">
        <v>1033</v>
      </c>
      <c r="D208" s="0" t="n">
        <v>1095</v>
      </c>
      <c r="E208" s="0" t="s">
        <v>1066</v>
      </c>
      <c r="F208" s="17" t="n">
        <v>45084</v>
      </c>
    </row>
    <row r="209" customFormat="false" ht="12.8" hidden="false" customHeight="false" outlineLevel="0" collapsed="false">
      <c r="A209" s="0" t="s">
        <v>7</v>
      </c>
      <c r="B209" s="0" t="s">
        <v>8</v>
      </c>
      <c r="C209" s="0" t="s">
        <v>1067</v>
      </c>
      <c r="D209" s="0" t="n">
        <v>335</v>
      </c>
      <c r="E209" s="0" t="s">
        <v>1068</v>
      </c>
      <c r="F209" s="17" t="n">
        <v>45084</v>
      </c>
    </row>
    <row r="210" customFormat="false" ht="12.8" hidden="false" customHeight="false" outlineLevel="0" collapsed="false">
      <c r="A210" s="0" t="s">
        <v>7</v>
      </c>
      <c r="B210" s="0" t="s">
        <v>8</v>
      </c>
      <c r="C210" s="0" t="s">
        <v>1069</v>
      </c>
      <c r="D210" s="0" t="n">
        <v>738</v>
      </c>
      <c r="E210" s="0" t="s">
        <v>1070</v>
      </c>
      <c r="F210" s="17" t="n">
        <v>45084</v>
      </c>
    </row>
    <row r="211" customFormat="false" ht="12.8" hidden="false" customHeight="false" outlineLevel="0" collapsed="false">
      <c r="A211" s="0" t="s">
        <v>7</v>
      </c>
      <c r="B211" s="0" t="s">
        <v>8</v>
      </c>
      <c r="C211" s="0" t="s">
        <v>1055</v>
      </c>
      <c r="D211" s="0" t="n">
        <v>940.89</v>
      </c>
      <c r="E211" s="0" t="s">
        <v>1071</v>
      </c>
      <c r="F211" s="17" t="n">
        <v>45084</v>
      </c>
    </row>
    <row r="212" customFormat="false" ht="12.8" hidden="false" customHeight="false" outlineLevel="0" collapsed="false">
      <c r="A212" s="0" t="s">
        <v>7</v>
      </c>
      <c r="B212" s="0" t="s">
        <v>8</v>
      </c>
      <c r="C212" s="0" t="s">
        <v>1072</v>
      </c>
      <c r="D212" s="0" t="n">
        <v>331</v>
      </c>
      <c r="E212" s="0" t="s">
        <v>1073</v>
      </c>
      <c r="F212" s="17" t="n">
        <v>45084</v>
      </c>
    </row>
    <row r="213" customFormat="false" ht="12.8" hidden="false" customHeight="false" outlineLevel="0" collapsed="false">
      <c r="A213" s="0" t="s">
        <v>7</v>
      </c>
      <c r="B213" s="0" t="s">
        <v>8</v>
      </c>
      <c r="C213" s="0" t="s">
        <v>1074</v>
      </c>
      <c r="D213" s="0" t="n">
        <v>654</v>
      </c>
      <c r="E213" s="0" t="s">
        <v>1075</v>
      </c>
      <c r="F213" s="17" t="n">
        <v>45084</v>
      </c>
    </row>
    <row r="214" customFormat="false" ht="12.8" hidden="false" customHeight="false" outlineLevel="0" collapsed="false">
      <c r="A214" s="0" t="s">
        <v>7</v>
      </c>
      <c r="B214" s="0" t="s">
        <v>8</v>
      </c>
      <c r="C214" s="0" t="s">
        <v>1076</v>
      </c>
      <c r="D214" s="0" t="n">
        <v>17.47</v>
      </c>
      <c r="E214" s="0" t="s">
        <v>1077</v>
      </c>
      <c r="F214" s="17" t="n">
        <v>45084</v>
      </c>
    </row>
    <row r="215" customFormat="false" ht="12.8" hidden="false" customHeight="false" outlineLevel="0" collapsed="false">
      <c r="A215" s="0" t="s">
        <v>7</v>
      </c>
      <c r="B215" s="0" t="s">
        <v>8</v>
      </c>
      <c r="C215" s="0" t="s">
        <v>1078</v>
      </c>
      <c r="D215" s="0" t="n">
        <v>237.29</v>
      </c>
      <c r="E215" s="0" t="s">
        <v>1079</v>
      </c>
      <c r="F215" s="17" t="n">
        <v>45084</v>
      </c>
    </row>
    <row r="216" customFormat="false" ht="12.8" hidden="false" customHeight="false" outlineLevel="0" collapsed="false">
      <c r="A216" s="0" t="s">
        <v>7</v>
      </c>
      <c r="B216" s="0" t="s">
        <v>8</v>
      </c>
      <c r="C216" s="0" t="s">
        <v>1080</v>
      </c>
      <c r="D216" s="0" t="n">
        <v>10</v>
      </c>
      <c r="E216" s="0" t="s">
        <v>1081</v>
      </c>
      <c r="F216" s="17" t="n">
        <v>45084</v>
      </c>
    </row>
    <row r="217" customFormat="false" ht="12.8" hidden="false" customHeight="false" outlineLevel="0" collapsed="false">
      <c r="A217" s="0" t="s">
        <v>7</v>
      </c>
      <c r="B217" s="0" t="s">
        <v>8</v>
      </c>
      <c r="C217" s="0" t="s">
        <v>1082</v>
      </c>
      <c r="D217" s="0" t="n">
        <v>250</v>
      </c>
      <c r="E217" s="0" t="s">
        <v>1083</v>
      </c>
      <c r="F217" s="17" t="n">
        <v>45084</v>
      </c>
    </row>
    <row r="218" customFormat="false" ht="12.8" hidden="false" customHeight="false" outlineLevel="0" collapsed="false">
      <c r="A218" s="0" t="s">
        <v>7</v>
      </c>
      <c r="B218" s="0" t="s">
        <v>8</v>
      </c>
      <c r="C218" s="0" t="s">
        <v>1084</v>
      </c>
      <c r="D218" s="0" t="n">
        <v>230</v>
      </c>
      <c r="E218" s="0" t="s">
        <v>1085</v>
      </c>
      <c r="F218" s="17" t="n">
        <v>45084</v>
      </c>
    </row>
    <row r="219" customFormat="false" ht="12.8" hidden="false" customHeight="false" outlineLevel="0" collapsed="false">
      <c r="A219" s="0" t="s">
        <v>57</v>
      </c>
      <c r="B219" s="0" t="s">
        <v>58</v>
      </c>
      <c r="C219" s="0" t="s">
        <v>47</v>
      </c>
      <c r="D219" s="0" t="n">
        <v>-2032.09</v>
      </c>
      <c r="E219" s="0" t="s">
        <v>49</v>
      </c>
      <c r="F219" s="17" t="n">
        <v>45100</v>
      </c>
    </row>
    <row r="220" customFormat="false" ht="12.8" hidden="false" customHeight="false" outlineLevel="0" collapsed="false">
      <c r="A220" s="0" t="s">
        <v>41</v>
      </c>
      <c r="B220" s="0" t="s">
        <v>42</v>
      </c>
      <c r="C220" s="0" t="s">
        <v>31</v>
      </c>
      <c r="D220" s="0" t="n">
        <v>-407.67</v>
      </c>
      <c r="E220" s="0" t="s">
        <v>33</v>
      </c>
      <c r="F220" s="17" t="n">
        <v>45100</v>
      </c>
    </row>
    <row r="221" customFormat="false" ht="12.8" hidden="false" customHeight="false" outlineLevel="0" collapsed="false">
      <c r="A221" s="0" t="s">
        <v>57</v>
      </c>
      <c r="B221" s="0" t="s">
        <v>58</v>
      </c>
      <c r="C221" s="0" t="s">
        <v>47</v>
      </c>
      <c r="D221" s="0" t="n">
        <v>34241.75</v>
      </c>
      <c r="E221" s="0" t="s">
        <v>49</v>
      </c>
      <c r="F221" s="17" t="n">
        <v>45100</v>
      </c>
    </row>
    <row r="222" customFormat="false" ht="12.8" hidden="false" customHeight="false" outlineLevel="0" collapsed="false">
      <c r="A222" s="0" t="s">
        <v>45</v>
      </c>
      <c r="B222" s="0" t="s">
        <v>46</v>
      </c>
      <c r="C222" s="0" t="s">
        <v>51</v>
      </c>
      <c r="D222" s="0" t="n">
        <v>1485.32</v>
      </c>
      <c r="E222" s="0" t="s">
        <v>53</v>
      </c>
      <c r="F222" s="17" t="n">
        <v>45100</v>
      </c>
    </row>
    <row r="223" customFormat="false" ht="12.8" hidden="false" customHeight="false" outlineLevel="0" collapsed="false">
      <c r="A223" s="0" t="s">
        <v>875</v>
      </c>
      <c r="B223" s="0" t="s">
        <v>876</v>
      </c>
      <c r="C223" s="0" t="s">
        <v>877</v>
      </c>
      <c r="D223" s="0" t="n">
        <v>7841.87</v>
      </c>
      <c r="E223" s="0" t="s">
        <v>884</v>
      </c>
      <c r="F223" s="17" t="n">
        <v>45100</v>
      </c>
    </row>
    <row r="224" customFormat="false" ht="12.8" hidden="false" customHeight="false" outlineLevel="0" collapsed="false">
      <c r="A224" s="0" t="s">
        <v>41</v>
      </c>
      <c r="B224" s="0" t="s">
        <v>42</v>
      </c>
      <c r="C224" s="0" t="s">
        <v>31</v>
      </c>
      <c r="D224" s="0" t="n">
        <v>11443.65</v>
      </c>
      <c r="E224" s="0" t="s">
        <v>33</v>
      </c>
      <c r="F224" s="17" t="n">
        <v>45100</v>
      </c>
    </row>
    <row r="225" customFormat="false" ht="12.8" hidden="false" customHeight="false" outlineLevel="0" collapsed="false">
      <c r="A225" s="0" t="s">
        <v>41</v>
      </c>
      <c r="B225" s="0" t="s">
        <v>42</v>
      </c>
      <c r="C225" s="0" t="s">
        <v>35</v>
      </c>
      <c r="D225" s="0" t="n">
        <v>31.48</v>
      </c>
      <c r="E225" s="0" t="s">
        <v>33</v>
      </c>
      <c r="F225" s="17" t="n">
        <v>45100</v>
      </c>
    </row>
    <row r="226" customFormat="false" ht="12.8" hidden="false" customHeight="false" outlineLevel="0" collapsed="false">
      <c r="A226" s="0" t="s">
        <v>41</v>
      </c>
      <c r="B226" s="0" t="s">
        <v>42</v>
      </c>
      <c r="C226" s="0" t="s">
        <v>35</v>
      </c>
      <c r="D226" s="0" t="n">
        <v>85.82</v>
      </c>
      <c r="E226" s="0" t="s">
        <v>33</v>
      </c>
      <c r="F226" s="17" t="n">
        <v>45100</v>
      </c>
    </row>
    <row r="227" customFormat="false" ht="12.8" hidden="false" customHeight="false" outlineLevel="0" collapsed="false">
      <c r="A227" s="0" t="s">
        <v>41</v>
      </c>
      <c r="B227" s="0" t="s">
        <v>42</v>
      </c>
      <c r="C227" s="0" t="s">
        <v>37</v>
      </c>
      <c r="D227" s="0" t="n">
        <v>334.54</v>
      </c>
      <c r="E227" s="0" t="s">
        <v>33</v>
      </c>
      <c r="F227" s="17" t="n">
        <v>45100</v>
      </c>
    </row>
    <row r="228" customFormat="false" ht="12.8" hidden="false" customHeight="false" outlineLevel="0" collapsed="false">
      <c r="A228" s="0" t="s">
        <v>7</v>
      </c>
      <c r="B228" s="0" t="s">
        <v>8</v>
      </c>
      <c r="C228" s="0" t="s">
        <v>1047</v>
      </c>
      <c r="D228" s="0" t="n">
        <v>301</v>
      </c>
      <c r="E228" s="0" t="s">
        <v>1048</v>
      </c>
      <c r="F228" s="17" t="n">
        <v>45084</v>
      </c>
    </row>
    <row r="229" customFormat="false" ht="12.8" hidden="false" customHeight="false" outlineLevel="0" collapsed="false">
      <c r="A229" s="0" t="s">
        <v>7</v>
      </c>
      <c r="B229" s="0" t="s">
        <v>8</v>
      </c>
      <c r="C229" s="0" t="s">
        <v>1045</v>
      </c>
      <c r="D229" s="0" t="n">
        <v>10.85</v>
      </c>
      <c r="E229" s="0" t="s">
        <v>1065</v>
      </c>
      <c r="F229" s="17" t="n">
        <v>45084</v>
      </c>
    </row>
    <row r="230" customFormat="false" ht="12.8" hidden="false" customHeight="false" outlineLevel="0" collapsed="false">
      <c r="A230" s="0" t="s">
        <v>7</v>
      </c>
      <c r="B230" s="0" t="s">
        <v>8</v>
      </c>
      <c r="C230" s="0" t="s">
        <v>1086</v>
      </c>
      <c r="D230" s="0" t="n">
        <v>457</v>
      </c>
      <c r="E230" s="0" t="s">
        <v>1087</v>
      </c>
      <c r="F230" s="17" t="n">
        <v>45084</v>
      </c>
    </row>
    <row r="231" customFormat="false" ht="12.8" hidden="false" customHeight="false" outlineLevel="0" collapsed="false">
      <c r="A231" s="0" t="s">
        <v>7</v>
      </c>
      <c r="B231" s="0" t="s">
        <v>8</v>
      </c>
      <c r="C231" s="0" t="s">
        <v>1078</v>
      </c>
      <c r="D231" s="0" t="n">
        <v>90.84</v>
      </c>
      <c r="E231" s="0" t="s">
        <v>1079</v>
      </c>
      <c r="F231" s="17" t="n">
        <v>45084</v>
      </c>
    </row>
    <row r="232" customFormat="false" ht="12.8" hidden="false" customHeight="false" outlineLevel="0" collapsed="false">
      <c r="A232" s="0" t="s">
        <v>57</v>
      </c>
      <c r="B232" s="0" t="s">
        <v>58</v>
      </c>
      <c r="C232" s="0" t="s">
        <v>47</v>
      </c>
      <c r="D232" s="0" t="n">
        <v>-1544.8</v>
      </c>
      <c r="E232" s="0" t="s">
        <v>49</v>
      </c>
      <c r="F232" s="17" t="n">
        <v>45100</v>
      </c>
    </row>
    <row r="233" customFormat="false" ht="12.8" hidden="false" customHeight="false" outlineLevel="0" collapsed="false">
      <c r="A233" s="0" t="s">
        <v>57</v>
      </c>
      <c r="B233" s="0" t="s">
        <v>58</v>
      </c>
      <c r="C233" s="0" t="s">
        <v>51</v>
      </c>
      <c r="D233" s="0" t="n">
        <v>-1.32</v>
      </c>
      <c r="E233" s="0" t="s">
        <v>53</v>
      </c>
      <c r="F233" s="17" t="n">
        <v>45100</v>
      </c>
    </row>
    <row r="234" customFormat="false" ht="12.8" hidden="false" customHeight="false" outlineLevel="0" collapsed="false">
      <c r="A234" s="0" t="s">
        <v>875</v>
      </c>
      <c r="B234" s="0" t="s">
        <v>876</v>
      </c>
      <c r="C234" s="0" t="s">
        <v>877</v>
      </c>
      <c r="D234" s="0" t="n">
        <v>-6.94</v>
      </c>
      <c r="E234" s="0" t="s">
        <v>884</v>
      </c>
      <c r="F234" s="17" t="n">
        <v>45100</v>
      </c>
    </row>
    <row r="235" customFormat="false" ht="12.8" hidden="false" customHeight="false" outlineLevel="0" collapsed="false">
      <c r="A235" s="0" t="s">
        <v>57</v>
      </c>
      <c r="B235" s="0" t="s">
        <v>58</v>
      </c>
      <c r="C235" s="0" t="s">
        <v>47</v>
      </c>
      <c r="D235" s="0" t="n">
        <v>19354.74</v>
      </c>
      <c r="E235" s="0" t="s">
        <v>49</v>
      </c>
      <c r="F235" s="17" t="n">
        <v>45100</v>
      </c>
    </row>
    <row r="236" customFormat="false" ht="12.8" hidden="false" customHeight="false" outlineLevel="0" collapsed="false">
      <c r="A236" s="0" t="s">
        <v>45</v>
      </c>
      <c r="B236" s="0" t="s">
        <v>46</v>
      </c>
      <c r="C236" s="0" t="s">
        <v>51</v>
      </c>
      <c r="D236" s="0" t="n">
        <v>824.12</v>
      </c>
      <c r="E236" s="0" t="s">
        <v>53</v>
      </c>
      <c r="F236" s="17" t="n">
        <v>45100</v>
      </c>
    </row>
    <row r="237" customFormat="false" ht="12.8" hidden="false" customHeight="false" outlineLevel="0" collapsed="false">
      <c r="A237" s="0" t="s">
        <v>875</v>
      </c>
      <c r="B237" s="0" t="s">
        <v>876</v>
      </c>
      <c r="C237" s="0" t="s">
        <v>877</v>
      </c>
      <c r="D237" s="0" t="n">
        <v>4351.64</v>
      </c>
      <c r="E237" s="0" t="s">
        <v>884</v>
      </c>
      <c r="F237" s="17" t="n">
        <v>45100</v>
      </c>
    </row>
    <row r="238" customFormat="false" ht="12.8" hidden="false" customHeight="false" outlineLevel="0" collapsed="false">
      <c r="A238" s="0" t="s">
        <v>41</v>
      </c>
      <c r="B238" s="0" t="s">
        <v>42</v>
      </c>
      <c r="C238" s="0" t="s">
        <v>31</v>
      </c>
      <c r="D238" s="0" t="n">
        <v>5503.3</v>
      </c>
      <c r="E238" s="0" t="s">
        <v>33</v>
      </c>
      <c r="F238" s="17" t="n">
        <v>45100</v>
      </c>
    </row>
    <row r="239" customFormat="false" ht="12.8" hidden="false" customHeight="false" outlineLevel="0" collapsed="false">
      <c r="A239" s="0" t="s">
        <v>41</v>
      </c>
      <c r="B239" s="0" t="s">
        <v>42</v>
      </c>
      <c r="C239" s="0" t="s">
        <v>35</v>
      </c>
      <c r="D239" s="0" t="n">
        <v>8.14</v>
      </c>
      <c r="E239" s="0" t="s">
        <v>33</v>
      </c>
      <c r="F239" s="17" t="n">
        <v>45100</v>
      </c>
    </row>
    <row r="240" customFormat="false" ht="12.8" hidden="false" customHeight="false" outlineLevel="0" collapsed="false">
      <c r="A240" s="0" t="s">
        <v>41</v>
      </c>
      <c r="B240" s="0" t="s">
        <v>42</v>
      </c>
      <c r="C240" s="0" t="s">
        <v>35</v>
      </c>
      <c r="D240" s="0" t="n">
        <v>18.51</v>
      </c>
      <c r="E240" s="0" t="s">
        <v>33</v>
      </c>
      <c r="F240" s="17" t="n">
        <v>45100</v>
      </c>
    </row>
    <row r="241" customFormat="false" ht="12.8" hidden="false" customHeight="false" outlineLevel="0" collapsed="false">
      <c r="A241" s="0" t="s">
        <v>41</v>
      </c>
      <c r="B241" s="0" t="s">
        <v>42</v>
      </c>
      <c r="C241" s="0" t="s">
        <v>37</v>
      </c>
      <c r="D241" s="0" t="n">
        <v>48.81</v>
      </c>
      <c r="E241" s="0" t="s">
        <v>33</v>
      </c>
      <c r="F241" s="17" t="n">
        <v>45100</v>
      </c>
    </row>
    <row r="242" customFormat="false" ht="12.8" hidden="false" customHeight="false" outlineLevel="0" collapsed="false">
      <c r="A242" s="0" t="s">
        <v>7</v>
      </c>
      <c r="B242" s="0" t="s">
        <v>8</v>
      </c>
      <c r="C242" s="0" t="s">
        <v>1076</v>
      </c>
      <c r="D242" s="0" t="n">
        <v>16.08</v>
      </c>
      <c r="E242" s="0" t="s">
        <v>1077</v>
      </c>
      <c r="F242" s="17" t="n">
        <v>45084</v>
      </c>
    </row>
    <row r="243" customFormat="false" ht="12.8" hidden="false" customHeight="false" outlineLevel="0" collapsed="false">
      <c r="A243" s="0" t="s">
        <v>7</v>
      </c>
      <c r="B243" s="0" t="s">
        <v>8</v>
      </c>
      <c r="C243" s="0" t="s">
        <v>1078</v>
      </c>
      <c r="D243" s="0" t="n">
        <v>26.8</v>
      </c>
      <c r="E243" s="0" t="s">
        <v>1079</v>
      </c>
      <c r="F243" s="17" t="n">
        <v>45084</v>
      </c>
    </row>
    <row r="244" customFormat="false" ht="12.8" hidden="false" customHeight="false" outlineLevel="0" collapsed="false">
      <c r="A244" s="0" t="s">
        <v>45</v>
      </c>
      <c r="B244" s="0" t="s">
        <v>46</v>
      </c>
      <c r="C244" s="0" t="s">
        <v>47</v>
      </c>
      <c r="D244" s="0" t="n">
        <v>-1783.49</v>
      </c>
      <c r="E244" s="0" t="s">
        <v>49</v>
      </c>
      <c r="F244" s="17" t="n">
        <v>45100</v>
      </c>
    </row>
    <row r="245" customFormat="false" ht="12.8" hidden="false" customHeight="false" outlineLevel="0" collapsed="false">
      <c r="A245" s="0" t="s">
        <v>10</v>
      </c>
      <c r="B245" s="0" t="s">
        <v>11</v>
      </c>
      <c r="C245" s="0" t="s">
        <v>19</v>
      </c>
      <c r="D245" s="0" t="n">
        <v>-81.16</v>
      </c>
      <c r="E245" s="0" t="s">
        <v>21</v>
      </c>
      <c r="F245" s="17" t="n">
        <v>45089</v>
      </c>
    </row>
    <row r="246" customFormat="false" ht="12.8" hidden="false" customHeight="false" outlineLevel="0" collapsed="false">
      <c r="A246" s="0" t="s">
        <v>875</v>
      </c>
      <c r="B246" s="0" t="s">
        <v>876</v>
      </c>
      <c r="C246" s="0" t="s">
        <v>877</v>
      </c>
      <c r="D246" s="0" t="n">
        <v>-858.24</v>
      </c>
      <c r="E246" s="0" t="s">
        <v>884</v>
      </c>
      <c r="F246" s="17" t="n">
        <v>45100</v>
      </c>
    </row>
    <row r="247" customFormat="false" ht="12.8" hidden="false" customHeight="false" outlineLevel="0" collapsed="false">
      <c r="A247" s="0" t="s">
        <v>29</v>
      </c>
      <c r="B247" s="0" t="s">
        <v>30</v>
      </c>
      <c r="C247" s="0" t="s">
        <v>31</v>
      </c>
      <c r="D247" s="0" t="n">
        <v>-26.3</v>
      </c>
      <c r="E247" s="0" t="s">
        <v>33</v>
      </c>
      <c r="F247" s="17" t="n">
        <v>45100</v>
      </c>
    </row>
    <row r="248" customFormat="false" ht="12.8" hidden="false" customHeight="false" outlineLevel="0" collapsed="false">
      <c r="A248" s="0" t="s">
        <v>45</v>
      </c>
      <c r="B248" s="0" t="s">
        <v>46</v>
      </c>
      <c r="C248" s="0" t="s">
        <v>47</v>
      </c>
      <c r="D248" s="0" t="n">
        <v>34109.67</v>
      </c>
      <c r="E248" s="0" t="s">
        <v>49</v>
      </c>
      <c r="F248" s="17" t="n">
        <v>45100</v>
      </c>
    </row>
    <row r="249" customFormat="false" ht="12.8" hidden="false" customHeight="false" outlineLevel="0" collapsed="false">
      <c r="A249" s="0" t="s">
        <v>10</v>
      </c>
      <c r="B249" s="0" t="s">
        <v>11</v>
      </c>
      <c r="C249" s="0" t="s">
        <v>19</v>
      </c>
      <c r="D249" s="0" t="n">
        <v>473.42</v>
      </c>
      <c r="E249" s="0" t="s">
        <v>21</v>
      </c>
      <c r="F249" s="17" t="n">
        <v>45089</v>
      </c>
    </row>
    <row r="250" customFormat="false" ht="12.8" hidden="false" customHeight="false" outlineLevel="0" collapsed="false">
      <c r="A250" s="0" t="s">
        <v>875</v>
      </c>
      <c r="B250" s="0" t="s">
        <v>876</v>
      </c>
      <c r="C250" s="0" t="s">
        <v>877</v>
      </c>
      <c r="D250" s="0" t="n">
        <v>7675.46</v>
      </c>
      <c r="E250" s="0" t="s">
        <v>884</v>
      </c>
      <c r="F250" s="17" t="n">
        <v>45100</v>
      </c>
    </row>
    <row r="251" customFormat="false" ht="12.8" hidden="false" customHeight="false" outlineLevel="0" collapsed="false">
      <c r="A251" s="0" t="s">
        <v>29</v>
      </c>
      <c r="B251" s="0" t="s">
        <v>30</v>
      </c>
      <c r="C251" s="0" t="s">
        <v>31</v>
      </c>
      <c r="D251" s="0" t="n">
        <v>11340.17</v>
      </c>
      <c r="E251" s="0" t="s">
        <v>33</v>
      </c>
      <c r="F251" s="17" t="n">
        <v>45100</v>
      </c>
    </row>
    <row r="252" customFormat="false" ht="12.8" hidden="false" customHeight="false" outlineLevel="0" collapsed="false">
      <c r="A252" s="0" t="s">
        <v>29</v>
      </c>
      <c r="B252" s="0" t="s">
        <v>30</v>
      </c>
      <c r="C252" s="0" t="s">
        <v>35</v>
      </c>
      <c r="D252" s="0" t="n">
        <v>107.12</v>
      </c>
      <c r="E252" s="0" t="s">
        <v>33</v>
      </c>
      <c r="F252" s="17" t="n">
        <v>45100</v>
      </c>
    </row>
    <row r="253" customFormat="false" ht="12.8" hidden="false" customHeight="false" outlineLevel="0" collapsed="false">
      <c r="A253" s="0" t="s">
        <v>29</v>
      </c>
      <c r="B253" s="0" t="s">
        <v>30</v>
      </c>
      <c r="C253" s="0" t="s">
        <v>35</v>
      </c>
      <c r="D253" s="0" t="n">
        <v>218.49</v>
      </c>
      <c r="E253" s="0" t="s">
        <v>33</v>
      </c>
      <c r="F253" s="17" t="n">
        <v>45100</v>
      </c>
    </row>
    <row r="254" customFormat="false" ht="12.8" hidden="false" customHeight="false" outlineLevel="0" collapsed="false">
      <c r="A254" s="0" t="s">
        <v>29</v>
      </c>
      <c r="B254" s="0" t="s">
        <v>30</v>
      </c>
      <c r="C254" s="0" t="s">
        <v>37</v>
      </c>
      <c r="D254" s="0" t="n">
        <v>904.79</v>
      </c>
      <c r="E254" s="0" t="s">
        <v>33</v>
      </c>
      <c r="F254" s="17" t="n">
        <v>45100</v>
      </c>
    </row>
    <row r="255" customFormat="false" ht="12.8" hidden="false" customHeight="false" outlineLevel="0" collapsed="false">
      <c r="A255" s="0" t="s">
        <v>7</v>
      </c>
      <c r="B255" s="0" t="s">
        <v>8</v>
      </c>
      <c r="C255" s="0" t="s">
        <v>1047</v>
      </c>
      <c r="D255" s="0" t="n">
        <v>24.76</v>
      </c>
      <c r="E255" s="0" t="s">
        <v>1048</v>
      </c>
      <c r="F255" s="17" t="n">
        <v>45084</v>
      </c>
    </row>
    <row r="256" customFormat="false" ht="12.8" hidden="false" customHeight="false" outlineLevel="0" collapsed="false">
      <c r="A256" s="0" t="s">
        <v>7</v>
      </c>
      <c r="B256" s="0" t="s">
        <v>8</v>
      </c>
      <c r="C256" s="0" t="s">
        <v>1051</v>
      </c>
      <c r="D256" s="0" t="n">
        <v>200</v>
      </c>
      <c r="E256" s="0" t="s">
        <v>1052</v>
      </c>
      <c r="F256" s="17" t="n">
        <v>45084</v>
      </c>
    </row>
    <row r="257" customFormat="false" ht="12.8" hidden="false" customHeight="false" outlineLevel="0" collapsed="false">
      <c r="A257" s="0" t="s">
        <v>7</v>
      </c>
      <c r="B257" s="0" t="s">
        <v>8</v>
      </c>
      <c r="C257" s="0" t="s">
        <v>1088</v>
      </c>
      <c r="D257" s="0" t="n">
        <v>574</v>
      </c>
      <c r="E257" s="0" t="s">
        <v>1089</v>
      </c>
      <c r="F257" s="17" t="n">
        <v>45084</v>
      </c>
    </row>
    <row r="258" customFormat="false" ht="12.8" hidden="false" customHeight="false" outlineLevel="0" collapsed="false">
      <c r="A258" s="0" t="s">
        <v>7</v>
      </c>
      <c r="B258" s="0" t="s">
        <v>8</v>
      </c>
      <c r="C258" s="0" t="s">
        <v>1055</v>
      </c>
      <c r="D258" s="0" t="n">
        <v>36.15</v>
      </c>
      <c r="E258" s="0" t="s">
        <v>1056</v>
      </c>
      <c r="F258" s="17" t="n">
        <v>45084</v>
      </c>
    </row>
    <row r="259" customFormat="false" ht="12.8" hidden="false" customHeight="false" outlineLevel="0" collapsed="false">
      <c r="A259" s="0" t="s">
        <v>7</v>
      </c>
      <c r="B259" s="0" t="s">
        <v>8</v>
      </c>
      <c r="C259" s="0" t="s">
        <v>1045</v>
      </c>
      <c r="D259" s="0" t="n">
        <v>13.95</v>
      </c>
      <c r="E259" s="0" t="s">
        <v>1065</v>
      </c>
      <c r="F259" s="17" t="n">
        <v>45084</v>
      </c>
    </row>
    <row r="260" customFormat="false" ht="12.8" hidden="false" customHeight="false" outlineLevel="0" collapsed="false">
      <c r="A260" s="0" t="s">
        <v>7</v>
      </c>
      <c r="B260" s="0" t="s">
        <v>8</v>
      </c>
      <c r="C260" s="0" t="s">
        <v>1090</v>
      </c>
      <c r="D260" s="0" t="n">
        <v>271</v>
      </c>
      <c r="E260" s="0" t="s">
        <v>1091</v>
      </c>
      <c r="F260" s="17" t="n">
        <v>45084</v>
      </c>
    </row>
    <row r="261" customFormat="false" ht="12.8" hidden="false" customHeight="false" outlineLevel="0" collapsed="false">
      <c r="A261" s="0" t="s">
        <v>7</v>
      </c>
      <c r="B261" s="0" t="s">
        <v>8</v>
      </c>
      <c r="C261" s="0" t="s">
        <v>1092</v>
      </c>
      <c r="D261" s="0" t="n">
        <v>13.78</v>
      </c>
      <c r="E261" s="0" t="s">
        <v>1093</v>
      </c>
      <c r="F261" s="17" t="n">
        <v>45084</v>
      </c>
    </row>
    <row r="262" customFormat="false" ht="12.8" hidden="false" customHeight="false" outlineLevel="0" collapsed="false">
      <c r="A262" s="0" t="s">
        <v>7</v>
      </c>
      <c r="B262" s="0" t="s">
        <v>8</v>
      </c>
      <c r="C262" s="0" t="s">
        <v>1055</v>
      </c>
      <c r="D262" s="0" t="n">
        <v>337.09</v>
      </c>
      <c r="E262" s="0" t="s">
        <v>1071</v>
      </c>
      <c r="F262" s="17" t="n">
        <v>45084</v>
      </c>
    </row>
    <row r="263" customFormat="false" ht="12.8" hidden="false" customHeight="false" outlineLevel="0" collapsed="false">
      <c r="A263" s="0" t="s">
        <v>7</v>
      </c>
      <c r="B263" s="0" t="s">
        <v>8</v>
      </c>
      <c r="C263" s="0" t="s">
        <v>1074</v>
      </c>
      <c r="D263" s="0" t="n">
        <v>195</v>
      </c>
      <c r="E263" s="0" t="s">
        <v>1075</v>
      </c>
      <c r="F263" s="17" t="n">
        <v>45084</v>
      </c>
    </row>
    <row r="264" customFormat="false" ht="12.8" hidden="false" customHeight="false" outlineLevel="0" collapsed="false">
      <c r="A264" s="0" t="s">
        <v>7</v>
      </c>
      <c r="B264" s="0" t="s">
        <v>8</v>
      </c>
      <c r="C264" s="0" t="s">
        <v>1076</v>
      </c>
      <c r="D264" s="0" t="n">
        <v>112.15</v>
      </c>
      <c r="E264" s="0" t="s">
        <v>1077</v>
      </c>
      <c r="F264" s="17" t="n">
        <v>45084</v>
      </c>
    </row>
    <row r="265" customFormat="false" ht="12.8" hidden="false" customHeight="false" outlineLevel="0" collapsed="false">
      <c r="A265" s="0" t="s">
        <v>7</v>
      </c>
      <c r="B265" s="0" t="s">
        <v>8</v>
      </c>
      <c r="C265" s="0" t="s">
        <v>1078</v>
      </c>
      <c r="D265" s="0" t="n">
        <v>42.99</v>
      </c>
      <c r="E265" s="0" t="s">
        <v>1079</v>
      </c>
      <c r="F265" s="17" t="n">
        <v>45084</v>
      </c>
    </row>
    <row r="266" customFormat="false" ht="12.8" hidden="false" customHeight="false" outlineLevel="0" collapsed="false">
      <c r="A266" s="0" t="s">
        <v>7</v>
      </c>
      <c r="B266" s="0" t="s">
        <v>8</v>
      </c>
      <c r="C266" s="0" t="s">
        <v>1080</v>
      </c>
      <c r="D266" s="0" t="n">
        <v>21</v>
      </c>
      <c r="E266" s="0" t="s">
        <v>1081</v>
      </c>
      <c r="F266" s="17" t="n">
        <v>45084</v>
      </c>
    </row>
    <row r="267" customFormat="false" ht="12.8" hidden="false" customHeight="false" outlineLevel="0" collapsed="false">
      <c r="A267" s="0" t="s">
        <v>45</v>
      </c>
      <c r="B267" s="0" t="s">
        <v>46</v>
      </c>
      <c r="C267" s="0" t="s">
        <v>47</v>
      </c>
      <c r="D267" s="0" t="n">
        <v>2471.34</v>
      </c>
      <c r="E267" s="0" t="s">
        <v>49</v>
      </c>
      <c r="F267" s="17" t="n">
        <v>45100</v>
      </c>
    </row>
    <row r="268" customFormat="false" ht="12.8" hidden="false" customHeight="false" outlineLevel="0" collapsed="false">
      <c r="A268" s="0" t="s">
        <v>875</v>
      </c>
      <c r="B268" s="0" t="s">
        <v>876</v>
      </c>
      <c r="C268" s="0" t="s">
        <v>877</v>
      </c>
      <c r="D268" s="0" t="n">
        <v>559.24</v>
      </c>
      <c r="E268" s="0" t="s">
        <v>884</v>
      </c>
      <c r="F268" s="17" t="n">
        <v>45100</v>
      </c>
    </row>
    <row r="269" customFormat="false" ht="12.8" hidden="false" customHeight="false" outlineLevel="0" collapsed="false">
      <c r="A269" s="0" t="s">
        <v>29</v>
      </c>
      <c r="B269" s="0" t="s">
        <v>30</v>
      </c>
      <c r="C269" s="0" t="s">
        <v>31</v>
      </c>
      <c r="D269" s="0" t="n">
        <v>1956.14</v>
      </c>
      <c r="E269" s="0" t="s">
        <v>33</v>
      </c>
      <c r="F269" s="17" t="n">
        <v>45100</v>
      </c>
    </row>
    <row r="270" customFormat="false" ht="12.8" hidden="false" customHeight="false" outlineLevel="0" collapsed="false">
      <c r="A270" s="0" t="s">
        <v>29</v>
      </c>
      <c r="B270" s="0" t="s">
        <v>30</v>
      </c>
      <c r="C270" s="0" t="s">
        <v>35</v>
      </c>
      <c r="D270" s="0" t="n">
        <v>16.79</v>
      </c>
      <c r="E270" s="0" t="s">
        <v>33</v>
      </c>
      <c r="F270" s="17" t="n">
        <v>45100</v>
      </c>
    </row>
    <row r="271" customFormat="false" ht="12.8" hidden="false" customHeight="false" outlineLevel="0" collapsed="false">
      <c r="A271" s="0" t="s">
        <v>29</v>
      </c>
      <c r="B271" s="0" t="s">
        <v>30</v>
      </c>
      <c r="C271" s="0" t="s">
        <v>35</v>
      </c>
      <c r="D271" s="0" t="n">
        <v>35.35</v>
      </c>
      <c r="E271" s="0" t="s">
        <v>33</v>
      </c>
      <c r="F271" s="17" t="n">
        <v>45100</v>
      </c>
    </row>
    <row r="272" customFormat="false" ht="12.8" hidden="false" customHeight="false" outlineLevel="0" collapsed="false">
      <c r="A272" s="0" t="s">
        <v>29</v>
      </c>
      <c r="B272" s="0" t="s">
        <v>30</v>
      </c>
      <c r="C272" s="0" t="s">
        <v>37</v>
      </c>
      <c r="D272" s="0" t="n">
        <v>82.02</v>
      </c>
      <c r="E272" s="0" t="s">
        <v>33</v>
      </c>
      <c r="F272" s="17" t="n">
        <v>45100</v>
      </c>
    </row>
    <row r="273" customFormat="false" ht="12.8" hidden="false" customHeight="false" outlineLevel="0" collapsed="false">
      <c r="A273" s="0" t="s">
        <v>57</v>
      </c>
      <c r="B273" s="0" t="s">
        <v>58</v>
      </c>
      <c r="C273" s="0" t="s">
        <v>47</v>
      </c>
      <c r="D273" s="0" t="n">
        <v>-250.11</v>
      </c>
      <c r="E273" s="0" t="s">
        <v>49</v>
      </c>
      <c r="F273" s="17" t="n">
        <v>45100</v>
      </c>
    </row>
    <row r="274" customFormat="false" ht="12.8" hidden="false" customHeight="false" outlineLevel="0" collapsed="false">
      <c r="A274" s="0" t="s">
        <v>41</v>
      </c>
      <c r="B274" s="0" t="s">
        <v>42</v>
      </c>
      <c r="C274" s="0" t="s">
        <v>31</v>
      </c>
      <c r="D274" s="0" t="n">
        <v>-18.69</v>
      </c>
      <c r="E274" s="0" t="s">
        <v>33</v>
      </c>
      <c r="F274" s="17" t="n">
        <v>45100</v>
      </c>
    </row>
    <row r="275" customFormat="false" ht="12.8" hidden="false" customHeight="false" outlineLevel="0" collapsed="false">
      <c r="A275" s="0" t="s">
        <v>57</v>
      </c>
      <c r="B275" s="0" t="s">
        <v>58</v>
      </c>
      <c r="C275" s="0" t="s">
        <v>47</v>
      </c>
      <c r="D275" s="0" t="n">
        <v>3150.77</v>
      </c>
      <c r="E275" s="0" t="s">
        <v>49</v>
      </c>
      <c r="F275" s="17" t="n">
        <v>45100</v>
      </c>
    </row>
    <row r="276" customFormat="false" ht="12.8" hidden="false" customHeight="false" outlineLevel="0" collapsed="false">
      <c r="A276" s="0" t="s">
        <v>57</v>
      </c>
      <c r="B276" s="0" t="s">
        <v>58</v>
      </c>
      <c r="C276" s="0" t="s">
        <v>51</v>
      </c>
      <c r="D276" s="0" t="n">
        <v>134.27</v>
      </c>
      <c r="E276" s="0" t="s">
        <v>53</v>
      </c>
      <c r="F276" s="17" t="n">
        <v>45100</v>
      </c>
    </row>
    <row r="277" customFormat="false" ht="12.8" hidden="false" customHeight="false" outlineLevel="0" collapsed="false">
      <c r="A277" s="0" t="s">
        <v>875</v>
      </c>
      <c r="B277" s="0" t="s">
        <v>876</v>
      </c>
      <c r="C277" s="0" t="s">
        <v>877</v>
      </c>
      <c r="D277" s="0" t="n">
        <v>708.65</v>
      </c>
      <c r="E277" s="0" t="s">
        <v>884</v>
      </c>
      <c r="F277" s="17" t="n">
        <v>45100</v>
      </c>
    </row>
    <row r="278" customFormat="false" ht="12.8" hidden="false" customHeight="false" outlineLevel="0" collapsed="false">
      <c r="A278" s="0" t="s">
        <v>41</v>
      </c>
      <c r="B278" s="0" t="s">
        <v>42</v>
      </c>
      <c r="C278" s="0" t="s">
        <v>31</v>
      </c>
      <c r="D278" s="0" t="n">
        <v>140.9</v>
      </c>
      <c r="E278" s="0" t="s">
        <v>33</v>
      </c>
      <c r="F278" s="17" t="n">
        <v>45100</v>
      </c>
    </row>
    <row r="279" customFormat="false" ht="12.8" hidden="false" customHeight="false" outlineLevel="0" collapsed="false">
      <c r="A279" s="0" t="s">
        <v>7</v>
      </c>
      <c r="B279" s="0" t="s">
        <v>8</v>
      </c>
      <c r="C279" s="0" t="s">
        <v>1078</v>
      </c>
      <c r="D279" s="0" t="n">
        <v>12.24</v>
      </c>
      <c r="E279" s="0" t="s">
        <v>1079</v>
      </c>
      <c r="F279" s="17" t="n">
        <v>45084</v>
      </c>
    </row>
    <row r="280" customFormat="false" ht="12.8" hidden="false" customHeight="false" outlineLevel="0" collapsed="false">
      <c r="A280" s="0" t="s">
        <v>45</v>
      </c>
      <c r="B280" s="0" t="s">
        <v>46</v>
      </c>
      <c r="C280" s="0" t="s">
        <v>47</v>
      </c>
      <c r="D280" s="0" t="n">
        <v>-1186.4</v>
      </c>
      <c r="E280" s="0" t="s">
        <v>49</v>
      </c>
      <c r="F280" s="17" t="n">
        <v>45100</v>
      </c>
    </row>
    <row r="281" customFormat="false" ht="12.8" hidden="false" customHeight="false" outlineLevel="0" collapsed="false">
      <c r="A281" s="0" t="s">
        <v>875</v>
      </c>
      <c r="B281" s="0" t="s">
        <v>876</v>
      </c>
      <c r="C281" s="0" t="s">
        <v>877</v>
      </c>
      <c r="D281" s="0" t="n">
        <v>-467.07</v>
      </c>
      <c r="E281" s="0" t="s">
        <v>884</v>
      </c>
      <c r="F281" s="17" t="n">
        <v>45100</v>
      </c>
    </row>
    <row r="282" customFormat="false" ht="12.8" hidden="false" customHeight="false" outlineLevel="0" collapsed="false">
      <c r="A282" s="0" t="s">
        <v>45</v>
      </c>
      <c r="B282" s="0" t="s">
        <v>46</v>
      </c>
      <c r="C282" s="0" t="s">
        <v>47</v>
      </c>
      <c r="D282" s="0" t="n">
        <v>22231.67</v>
      </c>
      <c r="E282" s="0" t="s">
        <v>49</v>
      </c>
      <c r="F282" s="17" t="n">
        <v>45100</v>
      </c>
    </row>
    <row r="283" customFormat="false" ht="12.8" hidden="false" customHeight="false" outlineLevel="0" collapsed="false">
      <c r="A283" s="0" t="s">
        <v>7</v>
      </c>
      <c r="B283" s="0" t="s">
        <v>8</v>
      </c>
      <c r="C283" s="0" t="s">
        <v>1094</v>
      </c>
      <c r="D283" s="0" t="n">
        <v>508.03</v>
      </c>
      <c r="E283" s="0" t="s">
        <v>1095</v>
      </c>
      <c r="F283" s="17" t="n">
        <v>45084</v>
      </c>
    </row>
    <row r="284" customFormat="false" ht="12.8" hidden="false" customHeight="false" outlineLevel="0" collapsed="false">
      <c r="A284" s="0" t="s">
        <v>45</v>
      </c>
      <c r="B284" s="0" t="s">
        <v>46</v>
      </c>
      <c r="C284" s="0" t="s">
        <v>51</v>
      </c>
      <c r="D284" s="0" t="n">
        <v>26.19</v>
      </c>
      <c r="E284" s="0" t="s">
        <v>53</v>
      </c>
      <c r="F284" s="17" t="n">
        <v>45100</v>
      </c>
    </row>
    <row r="285" customFormat="false" ht="12.8" hidden="false" customHeight="false" outlineLevel="0" collapsed="false">
      <c r="A285" s="0" t="s">
        <v>10</v>
      </c>
      <c r="B285" s="0" t="s">
        <v>11</v>
      </c>
      <c r="C285" s="0" t="s">
        <v>19</v>
      </c>
      <c r="D285" s="0" t="n">
        <v>165.74</v>
      </c>
      <c r="E285" s="0" t="s">
        <v>21</v>
      </c>
      <c r="F285" s="17" t="n">
        <v>45089</v>
      </c>
    </row>
    <row r="286" customFormat="false" ht="12.8" hidden="false" customHeight="false" outlineLevel="0" collapsed="false">
      <c r="A286" s="0" t="s">
        <v>875</v>
      </c>
      <c r="B286" s="0" t="s">
        <v>876</v>
      </c>
      <c r="C286" s="0" t="s">
        <v>877</v>
      </c>
      <c r="D286" s="0" t="n">
        <v>5096.68</v>
      </c>
      <c r="E286" s="0" t="s">
        <v>884</v>
      </c>
      <c r="F286" s="17" t="n">
        <v>45100</v>
      </c>
    </row>
    <row r="287" customFormat="false" ht="12.8" hidden="false" customHeight="false" outlineLevel="0" collapsed="false">
      <c r="A287" s="0" t="s">
        <v>29</v>
      </c>
      <c r="B287" s="0" t="s">
        <v>30</v>
      </c>
      <c r="C287" s="0" t="s">
        <v>31</v>
      </c>
      <c r="D287" s="0" t="n">
        <v>8191.26</v>
      </c>
      <c r="E287" s="0" t="s">
        <v>33</v>
      </c>
      <c r="F287" s="17" t="n">
        <v>45100</v>
      </c>
    </row>
    <row r="288" customFormat="false" ht="12.8" hidden="false" customHeight="false" outlineLevel="0" collapsed="false">
      <c r="A288" s="0" t="s">
        <v>29</v>
      </c>
      <c r="B288" s="0" t="s">
        <v>30</v>
      </c>
      <c r="C288" s="0" t="s">
        <v>35</v>
      </c>
      <c r="D288" s="0" t="n">
        <v>67.3</v>
      </c>
      <c r="E288" s="0" t="s">
        <v>33</v>
      </c>
      <c r="F288" s="17" t="n">
        <v>45100</v>
      </c>
    </row>
    <row r="289" customFormat="false" ht="12.8" hidden="false" customHeight="false" outlineLevel="0" collapsed="false">
      <c r="A289" s="0" t="s">
        <v>29</v>
      </c>
      <c r="B289" s="0" t="s">
        <v>30</v>
      </c>
      <c r="C289" s="0" t="s">
        <v>35</v>
      </c>
      <c r="D289" s="0" t="n">
        <v>147.16</v>
      </c>
      <c r="E289" s="0" t="s">
        <v>33</v>
      </c>
      <c r="F289" s="17" t="n">
        <v>45100</v>
      </c>
    </row>
    <row r="290" customFormat="false" ht="12.8" hidden="false" customHeight="false" outlineLevel="0" collapsed="false">
      <c r="A290" s="0" t="s">
        <v>29</v>
      </c>
      <c r="B290" s="0" t="s">
        <v>30</v>
      </c>
      <c r="C290" s="0" t="s">
        <v>37</v>
      </c>
      <c r="D290" s="0" t="n">
        <v>618.48</v>
      </c>
      <c r="E290" s="0" t="s">
        <v>33</v>
      </c>
      <c r="F290" s="17" t="n">
        <v>45100</v>
      </c>
    </row>
    <row r="291" customFormat="false" ht="12.8" hidden="false" customHeight="false" outlineLevel="0" collapsed="false">
      <c r="A291" s="0" t="s">
        <v>7</v>
      </c>
      <c r="B291" s="0" t="s">
        <v>8</v>
      </c>
      <c r="C291" s="0" t="s">
        <v>1088</v>
      </c>
      <c r="D291" s="0" t="n">
        <v>180</v>
      </c>
      <c r="E291" s="0" t="s">
        <v>1089</v>
      </c>
      <c r="F291" s="17" t="n">
        <v>45084</v>
      </c>
    </row>
    <row r="292" customFormat="false" ht="12.8" hidden="false" customHeight="false" outlineLevel="0" collapsed="false">
      <c r="A292" s="0" t="s">
        <v>7</v>
      </c>
      <c r="B292" s="0" t="s">
        <v>8</v>
      </c>
      <c r="C292" s="0" t="s">
        <v>1053</v>
      </c>
      <c r="D292" s="0" t="n">
        <v>12.5</v>
      </c>
      <c r="E292" s="0" t="s">
        <v>1054</v>
      </c>
      <c r="F292" s="17" t="n">
        <v>45084</v>
      </c>
    </row>
    <row r="293" customFormat="false" ht="12.8" hidden="false" customHeight="false" outlineLevel="0" collapsed="false">
      <c r="A293" s="0" t="s">
        <v>7</v>
      </c>
      <c r="B293" s="0" t="s">
        <v>8</v>
      </c>
      <c r="C293" s="0" t="s">
        <v>1055</v>
      </c>
      <c r="D293" s="0" t="n">
        <v>123.97</v>
      </c>
      <c r="E293" s="0" t="s">
        <v>1056</v>
      </c>
      <c r="F293" s="17" t="n">
        <v>45084</v>
      </c>
    </row>
    <row r="294" customFormat="false" ht="12.8" hidden="false" customHeight="false" outlineLevel="0" collapsed="false">
      <c r="A294" s="0" t="s">
        <v>7</v>
      </c>
      <c r="B294" s="0" t="s">
        <v>8</v>
      </c>
      <c r="C294" s="0" t="s">
        <v>1096</v>
      </c>
      <c r="D294" s="0" t="n">
        <v>365</v>
      </c>
      <c r="E294" s="0" t="s">
        <v>1097</v>
      </c>
      <c r="F294" s="17" t="n">
        <v>45084</v>
      </c>
    </row>
    <row r="295" customFormat="false" ht="12.8" hidden="false" customHeight="false" outlineLevel="0" collapsed="false">
      <c r="A295" s="0" t="s">
        <v>7</v>
      </c>
      <c r="B295" s="0" t="s">
        <v>8</v>
      </c>
      <c r="C295" s="0" t="s">
        <v>1045</v>
      </c>
      <c r="D295" s="0" t="n">
        <v>10.85</v>
      </c>
      <c r="E295" s="0" t="s">
        <v>1065</v>
      </c>
      <c r="F295" s="17" t="n">
        <v>45084</v>
      </c>
    </row>
    <row r="296" customFormat="false" ht="12.8" hidden="false" customHeight="false" outlineLevel="0" collapsed="false">
      <c r="A296" s="0" t="s">
        <v>7</v>
      </c>
      <c r="B296" s="0" t="s">
        <v>8</v>
      </c>
      <c r="C296" s="0" t="s">
        <v>1033</v>
      </c>
      <c r="D296" s="0" t="n">
        <v>1039</v>
      </c>
      <c r="E296" s="0" t="s">
        <v>1066</v>
      </c>
      <c r="F296" s="17" t="n">
        <v>45084</v>
      </c>
    </row>
    <row r="297" customFormat="false" ht="12.8" hidden="false" customHeight="false" outlineLevel="0" collapsed="false">
      <c r="A297" s="0" t="s">
        <v>7</v>
      </c>
      <c r="B297" s="0" t="s">
        <v>8</v>
      </c>
      <c r="C297" s="0" t="s">
        <v>1090</v>
      </c>
      <c r="D297" s="0" t="n">
        <v>734</v>
      </c>
      <c r="E297" s="0" t="s">
        <v>1091</v>
      </c>
      <c r="F297" s="17" t="n">
        <v>45084</v>
      </c>
    </row>
    <row r="298" customFormat="false" ht="12.8" hidden="false" customHeight="false" outlineLevel="0" collapsed="false">
      <c r="A298" s="0" t="s">
        <v>7</v>
      </c>
      <c r="B298" s="0" t="s">
        <v>8</v>
      </c>
      <c r="C298" s="0" t="s">
        <v>1055</v>
      </c>
      <c r="D298" s="0" t="n">
        <v>149.66</v>
      </c>
      <c r="E298" s="0" t="s">
        <v>1071</v>
      </c>
      <c r="F298" s="17" t="n">
        <v>45084</v>
      </c>
    </row>
    <row r="299" customFormat="false" ht="12.8" hidden="false" customHeight="false" outlineLevel="0" collapsed="false">
      <c r="A299" s="0" t="s">
        <v>7</v>
      </c>
      <c r="B299" s="0" t="s">
        <v>8</v>
      </c>
      <c r="C299" s="0" t="s">
        <v>1076</v>
      </c>
      <c r="D299" s="0" t="n">
        <v>44.44</v>
      </c>
      <c r="E299" s="0" t="s">
        <v>1077</v>
      </c>
      <c r="F299" s="17" t="n">
        <v>45084</v>
      </c>
    </row>
    <row r="300" customFormat="false" ht="12.8" hidden="false" customHeight="false" outlineLevel="0" collapsed="false">
      <c r="A300" s="0" t="s">
        <v>7</v>
      </c>
      <c r="B300" s="0" t="s">
        <v>8</v>
      </c>
      <c r="C300" s="0" t="s">
        <v>1078</v>
      </c>
      <c r="D300" s="0" t="n">
        <v>90.78</v>
      </c>
      <c r="E300" s="0" t="s">
        <v>1079</v>
      </c>
      <c r="F300" s="17" t="n">
        <v>45084</v>
      </c>
    </row>
    <row r="301" customFormat="false" ht="12.8" hidden="false" customHeight="false" outlineLevel="0" collapsed="false">
      <c r="A301" s="0" t="s">
        <v>7</v>
      </c>
      <c r="B301" s="0" t="s">
        <v>8</v>
      </c>
      <c r="C301" s="0" t="s">
        <v>1080</v>
      </c>
      <c r="D301" s="0" t="n">
        <v>21.2</v>
      </c>
      <c r="E301" s="0" t="s">
        <v>1081</v>
      </c>
      <c r="F301" s="17" t="n">
        <v>45084</v>
      </c>
    </row>
    <row r="302" customFormat="false" ht="12.8" hidden="false" customHeight="false" outlineLevel="0" collapsed="false">
      <c r="A302" s="0" t="s">
        <v>7</v>
      </c>
      <c r="B302" s="0" t="s">
        <v>8</v>
      </c>
      <c r="C302" s="0" t="s">
        <v>1082</v>
      </c>
      <c r="D302" s="0" t="n">
        <v>331</v>
      </c>
      <c r="E302" s="0" t="s">
        <v>1083</v>
      </c>
      <c r="F302" s="17" t="n">
        <v>45084</v>
      </c>
    </row>
    <row r="303" customFormat="false" ht="12.8" hidden="false" customHeight="false" outlineLevel="0" collapsed="false">
      <c r="A303" s="0" t="s">
        <v>45</v>
      </c>
      <c r="B303" s="0" t="s">
        <v>46</v>
      </c>
      <c r="C303" s="0" t="s">
        <v>47</v>
      </c>
      <c r="D303" s="0" t="n">
        <v>4474.47</v>
      </c>
      <c r="E303" s="0" t="s">
        <v>49</v>
      </c>
      <c r="F303" s="17" t="n">
        <v>45100</v>
      </c>
    </row>
    <row r="304" customFormat="false" ht="12.8" hidden="false" customHeight="false" outlineLevel="0" collapsed="false">
      <c r="A304" s="0" t="s">
        <v>45</v>
      </c>
      <c r="B304" s="0" t="s">
        <v>46</v>
      </c>
      <c r="C304" s="0" t="s">
        <v>47</v>
      </c>
      <c r="D304" s="0" t="n">
        <v>-41.15</v>
      </c>
      <c r="E304" s="0" t="s">
        <v>49</v>
      </c>
      <c r="F304" s="17" t="n">
        <v>45100</v>
      </c>
    </row>
    <row r="305" customFormat="false" ht="12.8" hidden="false" customHeight="false" outlineLevel="0" collapsed="false">
      <c r="A305" s="0" t="s">
        <v>45</v>
      </c>
      <c r="B305" s="0" t="s">
        <v>46</v>
      </c>
      <c r="C305" s="0" t="s">
        <v>47</v>
      </c>
      <c r="D305" s="0" t="n">
        <v>778.03</v>
      </c>
      <c r="E305" s="0" t="s">
        <v>49</v>
      </c>
      <c r="F305" s="17" t="n">
        <v>45100</v>
      </c>
    </row>
    <row r="306" customFormat="false" ht="12.8" hidden="false" customHeight="false" outlineLevel="0" collapsed="false">
      <c r="A306" s="0" t="s">
        <v>875</v>
      </c>
      <c r="B306" s="0" t="s">
        <v>876</v>
      </c>
      <c r="C306" s="0" t="s">
        <v>877</v>
      </c>
      <c r="D306" s="0" t="n">
        <v>174.9</v>
      </c>
      <c r="E306" s="0" t="s">
        <v>884</v>
      </c>
      <c r="F306" s="17" t="n">
        <v>45100</v>
      </c>
    </row>
    <row r="307" customFormat="false" ht="12.8" hidden="false" customHeight="false" outlineLevel="0" collapsed="false">
      <c r="A307" s="0" t="s">
        <v>29</v>
      </c>
      <c r="B307" s="0" t="s">
        <v>30</v>
      </c>
      <c r="C307" s="0" t="s">
        <v>31</v>
      </c>
      <c r="D307" s="0" t="n">
        <v>253.15</v>
      </c>
      <c r="E307" s="0" t="s">
        <v>33</v>
      </c>
      <c r="F307" s="17" t="n">
        <v>45100</v>
      </c>
    </row>
    <row r="308" customFormat="false" ht="12.8" hidden="false" customHeight="false" outlineLevel="0" collapsed="false">
      <c r="A308" s="0" t="s">
        <v>29</v>
      </c>
      <c r="B308" s="0" t="s">
        <v>30</v>
      </c>
      <c r="C308" s="0" t="s">
        <v>35</v>
      </c>
      <c r="D308" s="0" t="n">
        <v>1.3</v>
      </c>
      <c r="E308" s="0" t="s">
        <v>33</v>
      </c>
      <c r="F308" s="17" t="n">
        <v>45100</v>
      </c>
    </row>
    <row r="309" customFormat="false" ht="12.8" hidden="false" customHeight="false" outlineLevel="0" collapsed="false">
      <c r="A309" s="0" t="s">
        <v>29</v>
      </c>
      <c r="B309" s="0" t="s">
        <v>30</v>
      </c>
      <c r="C309" s="0" t="s">
        <v>35</v>
      </c>
      <c r="D309" s="0" t="n">
        <v>3.54</v>
      </c>
      <c r="E309" s="0" t="s">
        <v>33</v>
      </c>
      <c r="F309" s="17" t="n">
        <v>45100</v>
      </c>
    </row>
    <row r="310" customFormat="false" ht="12.8" hidden="false" customHeight="false" outlineLevel="0" collapsed="false">
      <c r="A310" s="0" t="s">
        <v>29</v>
      </c>
      <c r="B310" s="0" t="s">
        <v>30</v>
      </c>
      <c r="C310" s="0" t="s">
        <v>37</v>
      </c>
      <c r="D310" s="0" t="n">
        <v>8.7</v>
      </c>
      <c r="E310" s="0" t="s">
        <v>33</v>
      </c>
      <c r="F310" s="17" t="n">
        <v>45100</v>
      </c>
    </row>
    <row r="311" customFormat="false" ht="12.8" hidden="false" customHeight="false" outlineLevel="0" collapsed="false">
      <c r="A311" s="0" t="s">
        <v>45</v>
      </c>
      <c r="B311" s="0" t="s">
        <v>46</v>
      </c>
      <c r="C311" s="0" t="s">
        <v>47</v>
      </c>
      <c r="D311" s="0" t="n">
        <v>1775.87</v>
      </c>
      <c r="E311" s="0" t="s">
        <v>49</v>
      </c>
      <c r="F311" s="17" t="n">
        <v>45100</v>
      </c>
    </row>
    <row r="312" customFormat="false" ht="12.8" hidden="false" customHeight="false" outlineLevel="0" collapsed="false">
      <c r="A312" s="0" t="s">
        <v>875</v>
      </c>
      <c r="B312" s="0" t="s">
        <v>876</v>
      </c>
      <c r="C312" s="0" t="s">
        <v>877</v>
      </c>
      <c r="D312" s="0" t="n">
        <v>406.69</v>
      </c>
      <c r="E312" s="0" t="s">
        <v>884</v>
      </c>
      <c r="F312" s="17" t="n">
        <v>45100</v>
      </c>
    </row>
    <row r="313" customFormat="false" ht="12.8" hidden="false" customHeight="false" outlineLevel="0" collapsed="false">
      <c r="A313" s="0" t="s">
        <v>29</v>
      </c>
      <c r="B313" s="0" t="s">
        <v>30</v>
      </c>
      <c r="C313" s="0" t="s">
        <v>31</v>
      </c>
      <c r="D313" s="0" t="n">
        <v>1286.14</v>
      </c>
      <c r="E313" s="0" t="s">
        <v>33</v>
      </c>
      <c r="F313" s="17" t="n">
        <v>45100</v>
      </c>
    </row>
    <row r="314" customFormat="false" ht="12.8" hidden="false" customHeight="false" outlineLevel="0" collapsed="false">
      <c r="A314" s="0" t="s">
        <v>29</v>
      </c>
      <c r="B314" s="0" t="s">
        <v>30</v>
      </c>
      <c r="C314" s="0" t="s">
        <v>35</v>
      </c>
      <c r="D314" s="0" t="n">
        <v>12.21</v>
      </c>
      <c r="E314" s="0" t="s">
        <v>33</v>
      </c>
      <c r="F314" s="17" t="n">
        <v>45100</v>
      </c>
    </row>
    <row r="315" customFormat="false" ht="12.8" hidden="false" customHeight="false" outlineLevel="0" collapsed="false">
      <c r="A315" s="0" t="s">
        <v>29</v>
      </c>
      <c r="B315" s="0" t="s">
        <v>30</v>
      </c>
      <c r="C315" s="0" t="s">
        <v>35</v>
      </c>
      <c r="D315" s="0" t="n">
        <v>23.48</v>
      </c>
      <c r="E315" s="0" t="s">
        <v>33</v>
      </c>
      <c r="F315" s="17" t="n">
        <v>45100</v>
      </c>
    </row>
    <row r="316" customFormat="false" ht="12.8" hidden="false" customHeight="false" outlineLevel="0" collapsed="false">
      <c r="A316" s="0" t="s">
        <v>29</v>
      </c>
      <c r="B316" s="0" t="s">
        <v>30</v>
      </c>
      <c r="C316" s="0" t="s">
        <v>37</v>
      </c>
      <c r="D316" s="0" t="n">
        <v>56.22</v>
      </c>
      <c r="E316" s="0" t="s">
        <v>33</v>
      </c>
      <c r="F316" s="17" t="n">
        <v>45100</v>
      </c>
    </row>
    <row r="317" customFormat="false" ht="12.8" hidden="false" customHeight="false" outlineLevel="0" collapsed="false">
      <c r="A317" s="0" t="s">
        <v>57</v>
      </c>
      <c r="B317" s="0" t="s">
        <v>58</v>
      </c>
      <c r="C317" s="0" t="s">
        <v>47</v>
      </c>
      <c r="D317" s="0" t="n">
        <v>-999.49</v>
      </c>
      <c r="E317" s="0" t="s">
        <v>49</v>
      </c>
      <c r="F317" s="17" t="n">
        <v>45100</v>
      </c>
    </row>
    <row r="318" customFormat="false" ht="12.8" hidden="false" customHeight="false" outlineLevel="0" collapsed="false">
      <c r="A318" s="0" t="s">
        <v>57</v>
      </c>
      <c r="B318" s="0" t="s">
        <v>58</v>
      </c>
      <c r="C318" s="0" t="s">
        <v>51</v>
      </c>
      <c r="D318" s="0" t="n">
        <v>-0.79</v>
      </c>
      <c r="E318" s="0" t="s">
        <v>53</v>
      </c>
      <c r="F318" s="17" t="n">
        <v>45100</v>
      </c>
    </row>
    <row r="319" customFormat="false" ht="12.8" hidden="false" customHeight="false" outlineLevel="0" collapsed="false">
      <c r="A319" s="0" t="s">
        <v>875</v>
      </c>
      <c r="B319" s="0" t="s">
        <v>876</v>
      </c>
      <c r="C319" s="0" t="s">
        <v>877</v>
      </c>
      <c r="D319" s="0" t="n">
        <v>-4.16</v>
      </c>
      <c r="E319" s="0" t="s">
        <v>884</v>
      </c>
      <c r="F319" s="17" t="n">
        <v>45100</v>
      </c>
    </row>
    <row r="320" customFormat="false" ht="12.8" hidden="false" customHeight="false" outlineLevel="0" collapsed="false">
      <c r="A320" s="0" t="s">
        <v>57</v>
      </c>
      <c r="B320" s="0" t="s">
        <v>58</v>
      </c>
      <c r="C320" s="0" t="s">
        <v>47</v>
      </c>
      <c r="D320" s="0" t="n">
        <v>19563.38</v>
      </c>
      <c r="E320" s="0" t="s">
        <v>49</v>
      </c>
      <c r="F320" s="17" t="n">
        <v>45100</v>
      </c>
    </row>
    <row r="321" customFormat="false" ht="12.8" hidden="false" customHeight="false" outlineLevel="0" collapsed="false">
      <c r="A321" s="0" t="s">
        <v>7</v>
      </c>
      <c r="B321" s="0" t="s">
        <v>8</v>
      </c>
      <c r="C321" s="0" t="s">
        <v>1094</v>
      </c>
      <c r="D321" s="0" t="n">
        <v>271.86</v>
      </c>
      <c r="E321" s="0" t="s">
        <v>1095</v>
      </c>
      <c r="F321" s="17" t="n">
        <v>45084</v>
      </c>
    </row>
    <row r="322" customFormat="false" ht="12.8" hidden="false" customHeight="false" outlineLevel="0" collapsed="false">
      <c r="A322" s="0" t="s">
        <v>57</v>
      </c>
      <c r="B322" s="0" t="s">
        <v>58</v>
      </c>
      <c r="C322" s="0" t="s">
        <v>51</v>
      </c>
      <c r="D322" s="0" t="n">
        <v>804.1</v>
      </c>
      <c r="E322" s="0" t="s">
        <v>53</v>
      </c>
      <c r="F322" s="17" t="n">
        <v>45100</v>
      </c>
    </row>
    <row r="323" customFormat="false" ht="12.8" hidden="false" customHeight="false" outlineLevel="0" collapsed="false">
      <c r="A323" s="0" t="s">
        <v>875</v>
      </c>
      <c r="B323" s="0" t="s">
        <v>876</v>
      </c>
      <c r="C323" s="0" t="s">
        <v>877</v>
      </c>
      <c r="D323" s="0" t="n">
        <v>4429.36</v>
      </c>
      <c r="E323" s="0" t="s">
        <v>884</v>
      </c>
      <c r="F323" s="17" t="n">
        <v>45100</v>
      </c>
    </row>
    <row r="324" customFormat="false" ht="12.8" hidden="false" customHeight="false" outlineLevel="0" collapsed="false">
      <c r="A324" s="0" t="s">
        <v>41</v>
      </c>
      <c r="B324" s="0" t="s">
        <v>42</v>
      </c>
      <c r="C324" s="0" t="s">
        <v>31</v>
      </c>
      <c r="D324" s="0" t="n">
        <v>7410.01</v>
      </c>
      <c r="E324" s="0" t="s">
        <v>33</v>
      </c>
      <c r="F324" s="17" t="n">
        <v>45100</v>
      </c>
    </row>
    <row r="325" customFormat="false" ht="12.8" hidden="false" customHeight="false" outlineLevel="0" collapsed="false">
      <c r="A325" s="0" t="s">
        <v>41</v>
      </c>
      <c r="B325" s="0" t="s">
        <v>42</v>
      </c>
      <c r="C325" s="0" t="s">
        <v>35</v>
      </c>
      <c r="D325" s="0" t="n">
        <v>9.11</v>
      </c>
      <c r="E325" s="0" t="s">
        <v>33</v>
      </c>
      <c r="F325" s="17" t="n">
        <v>45100</v>
      </c>
    </row>
    <row r="326" customFormat="false" ht="12.8" hidden="false" customHeight="false" outlineLevel="0" collapsed="false">
      <c r="A326" s="0" t="s">
        <v>41</v>
      </c>
      <c r="B326" s="0" t="s">
        <v>42</v>
      </c>
      <c r="C326" s="0" t="s">
        <v>35</v>
      </c>
      <c r="D326" s="0" t="n">
        <v>22.32</v>
      </c>
      <c r="E326" s="0" t="s">
        <v>33</v>
      </c>
      <c r="F326" s="17" t="n">
        <v>45100</v>
      </c>
    </row>
    <row r="327" customFormat="false" ht="12.8" hidden="false" customHeight="false" outlineLevel="0" collapsed="false">
      <c r="A327" s="0" t="s">
        <v>41</v>
      </c>
      <c r="B327" s="0" t="s">
        <v>42</v>
      </c>
      <c r="C327" s="0" t="s">
        <v>37</v>
      </c>
      <c r="D327" s="0" t="n">
        <v>66.87</v>
      </c>
      <c r="E327" s="0" t="s">
        <v>33</v>
      </c>
      <c r="F327" s="17" t="n">
        <v>45100</v>
      </c>
    </row>
    <row r="328" customFormat="false" ht="12.8" hidden="false" customHeight="false" outlineLevel="0" collapsed="false">
      <c r="A328" s="0" t="s">
        <v>7</v>
      </c>
      <c r="B328" s="0" t="s">
        <v>8</v>
      </c>
      <c r="C328" s="0" t="s">
        <v>1098</v>
      </c>
      <c r="D328" s="0" t="n">
        <v>11</v>
      </c>
      <c r="E328" s="0" t="s">
        <v>1099</v>
      </c>
      <c r="F328" s="17" t="n">
        <v>45084</v>
      </c>
    </row>
    <row r="329" customFormat="false" ht="12.8" hidden="false" customHeight="false" outlineLevel="0" collapsed="false">
      <c r="A329" s="0" t="s">
        <v>7</v>
      </c>
      <c r="B329" s="0" t="s">
        <v>8</v>
      </c>
      <c r="C329" s="0" t="s">
        <v>1047</v>
      </c>
      <c r="D329" s="0" t="n">
        <v>111.7</v>
      </c>
      <c r="E329" s="0" t="s">
        <v>1048</v>
      </c>
      <c r="F329" s="17" t="n">
        <v>45084</v>
      </c>
    </row>
    <row r="330" customFormat="false" ht="12.8" hidden="false" customHeight="false" outlineLevel="0" collapsed="false">
      <c r="A330" s="0" t="s">
        <v>7</v>
      </c>
      <c r="B330" s="0" t="s">
        <v>8</v>
      </c>
      <c r="C330" s="0" t="s">
        <v>1100</v>
      </c>
      <c r="D330" s="0" t="n">
        <v>16.2</v>
      </c>
      <c r="E330" s="0" t="s">
        <v>1101</v>
      </c>
      <c r="F330" s="17" t="n">
        <v>45084</v>
      </c>
    </row>
    <row r="331" customFormat="false" ht="12.8" hidden="false" customHeight="false" outlineLevel="0" collapsed="false">
      <c r="A331" s="0" t="s">
        <v>45</v>
      </c>
      <c r="B331" s="0" t="s">
        <v>46</v>
      </c>
      <c r="C331" s="0" t="s">
        <v>47</v>
      </c>
      <c r="D331" s="0" t="n">
        <v>-12611.8</v>
      </c>
      <c r="E331" s="0" t="s">
        <v>49</v>
      </c>
      <c r="F331" s="17" t="n">
        <v>45100</v>
      </c>
    </row>
    <row r="332" customFormat="false" ht="12.8" hidden="false" customHeight="false" outlineLevel="0" collapsed="false">
      <c r="A332" s="0" t="s">
        <v>10</v>
      </c>
      <c r="B332" s="0" t="s">
        <v>11</v>
      </c>
      <c r="C332" s="0" t="s">
        <v>19</v>
      </c>
      <c r="D332" s="0" t="n">
        <v>-325.72</v>
      </c>
      <c r="E332" s="0" t="s">
        <v>21</v>
      </c>
      <c r="F332" s="17" t="n">
        <v>45089</v>
      </c>
    </row>
    <row r="333" customFormat="false" ht="12.8" hidden="false" customHeight="false" outlineLevel="0" collapsed="false">
      <c r="A333" s="0" t="s">
        <v>875</v>
      </c>
      <c r="B333" s="0" t="s">
        <v>876</v>
      </c>
      <c r="C333" s="0" t="s">
        <v>877</v>
      </c>
      <c r="D333" s="0" t="n">
        <v>-214.48</v>
      </c>
      <c r="E333" s="0" t="s">
        <v>884</v>
      </c>
      <c r="F333" s="17" t="n">
        <v>45100</v>
      </c>
    </row>
    <row r="334" customFormat="false" ht="12.8" hidden="false" customHeight="false" outlineLevel="0" collapsed="false">
      <c r="A334" s="0" t="s">
        <v>29</v>
      </c>
      <c r="B334" s="0" t="s">
        <v>30</v>
      </c>
      <c r="C334" s="0" t="s">
        <v>31</v>
      </c>
      <c r="D334" s="0" t="n">
        <v>-20.59</v>
      </c>
      <c r="E334" s="0" t="s">
        <v>33</v>
      </c>
      <c r="F334" s="17" t="n">
        <v>45100</v>
      </c>
    </row>
    <row r="335" customFormat="false" ht="12.8" hidden="false" customHeight="false" outlineLevel="0" collapsed="false">
      <c r="A335" s="0" t="s">
        <v>29</v>
      </c>
      <c r="B335" s="0" t="s">
        <v>30</v>
      </c>
      <c r="C335" s="0" t="s">
        <v>35</v>
      </c>
      <c r="D335" s="0" t="n">
        <v>-6.69</v>
      </c>
      <c r="E335" s="0" t="s">
        <v>33</v>
      </c>
      <c r="F335" s="17" t="n">
        <v>45100</v>
      </c>
    </row>
    <row r="336" customFormat="false" ht="12.8" hidden="false" customHeight="false" outlineLevel="0" collapsed="false">
      <c r="A336" s="0" t="s">
        <v>7</v>
      </c>
      <c r="B336" s="0" t="s">
        <v>8</v>
      </c>
      <c r="C336" s="0" t="s">
        <v>1047</v>
      </c>
      <c r="D336" s="0" t="n">
        <v>-26.51</v>
      </c>
      <c r="E336" s="0" t="s">
        <v>1048</v>
      </c>
      <c r="F336" s="17" t="n">
        <v>45084</v>
      </c>
    </row>
    <row r="337" customFormat="false" ht="12.8" hidden="false" customHeight="false" outlineLevel="0" collapsed="false">
      <c r="A337" s="0" t="s">
        <v>45</v>
      </c>
      <c r="B337" s="0" t="s">
        <v>46</v>
      </c>
      <c r="C337" s="0" t="s">
        <v>47</v>
      </c>
      <c r="D337" s="0" t="n">
        <v>370944.31</v>
      </c>
      <c r="E337" s="0" t="s">
        <v>49</v>
      </c>
      <c r="F337" s="17" t="n">
        <v>45100</v>
      </c>
    </row>
    <row r="338" customFormat="false" ht="12.8" hidden="false" customHeight="false" outlineLevel="0" collapsed="false">
      <c r="A338" s="0" t="s">
        <v>7</v>
      </c>
      <c r="B338" s="0" t="s">
        <v>8</v>
      </c>
      <c r="C338" s="0" t="s">
        <v>1094</v>
      </c>
      <c r="D338" s="0" t="n">
        <v>3280.72</v>
      </c>
      <c r="E338" s="0" t="s">
        <v>1095</v>
      </c>
      <c r="F338" s="17" t="n">
        <v>45084</v>
      </c>
    </row>
    <row r="339" customFormat="false" ht="12.8" hidden="false" customHeight="false" outlineLevel="0" collapsed="false">
      <c r="A339" s="0" t="s">
        <v>10</v>
      </c>
      <c r="B339" s="0" t="s">
        <v>11</v>
      </c>
      <c r="C339" s="0" t="s">
        <v>23</v>
      </c>
      <c r="D339" s="0" t="n">
        <v>60.97</v>
      </c>
      <c r="E339" s="0" t="s">
        <v>25</v>
      </c>
      <c r="F339" s="17" t="n">
        <v>45100</v>
      </c>
    </row>
    <row r="340" customFormat="false" ht="12.8" hidden="false" customHeight="false" outlineLevel="0" collapsed="false">
      <c r="A340" s="0" t="s">
        <v>45</v>
      </c>
      <c r="B340" s="0" t="s">
        <v>46</v>
      </c>
      <c r="C340" s="0" t="s">
        <v>51</v>
      </c>
      <c r="D340" s="0" t="n">
        <v>215.29</v>
      </c>
      <c r="E340" s="0" t="s">
        <v>53</v>
      </c>
      <c r="F340" s="17" t="n">
        <v>45100</v>
      </c>
    </row>
    <row r="341" customFormat="false" ht="12.8" hidden="false" customHeight="false" outlineLevel="0" collapsed="false">
      <c r="A341" s="0" t="s">
        <v>10</v>
      </c>
      <c r="B341" s="0" t="s">
        <v>11</v>
      </c>
      <c r="C341" s="0" t="s">
        <v>19</v>
      </c>
      <c r="D341" s="0" t="n">
        <v>2685.92</v>
      </c>
      <c r="E341" s="0" t="s">
        <v>21</v>
      </c>
      <c r="F341" s="17" t="n">
        <v>45089</v>
      </c>
    </row>
    <row r="342" customFormat="false" ht="12.8" hidden="false" customHeight="false" outlineLevel="0" collapsed="false">
      <c r="A342" s="0" t="s">
        <v>875</v>
      </c>
      <c r="B342" s="0" t="s">
        <v>876</v>
      </c>
      <c r="C342" s="0" t="s">
        <v>877</v>
      </c>
      <c r="D342" s="0" t="n">
        <v>84594.52</v>
      </c>
      <c r="E342" s="0" t="s">
        <v>884</v>
      </c>
      <c r="F342" s="17" t="n">
        <v>45100</v>
      </c>
    </row>
    <row r="343" customFormat="false" ht="12.8" hidden="false" customHeight="false" outlineLevel="0" collapsed="false">
      <c r="A343" s="0" t="s">
        <v>29</v>
      </c>
      <c r="B343" s="0" t="s">
        <v>30</v>
      </c>
      <c r="C343" s="0" t="s">
        <v>31</v>
      </c>
      <c r="D343" s="0" t="n">
        <v>171897.1</v>
      </c>
      <c r="E343" s="0" t="s">
        <v>33</v>
      </c>
      <c r="F343" s="17" t="n">
        <v>45100</v>
      </c>
    </row>
    <row r="344" customFormat="false" ht="12.8" hidden="false" customHeight="false" outlineLevel="0" collapsed="false">
      <c r="A344" s="0" t="s">
        <v>29</v>
      </c>
      <c r="B344" s="0" t="s">
        <v>30</v>
      </c>
      <c r="C344" s="0" t="s">
        <v>35</v>
      </c>
      <c r="D344" s="0" t="n">
        <v>1296.74</v>
      </c>
      <c r="E344" s="0" t="s">
        <v>33</v>
      </c>
      <c r="F344" s="17" t="n">
        <v>45100</v>
      </c>
    </row>
    <row r="345" customFormat="false" ht="12.8" hidden="false" customHeight="false" outlineLevel="0" collapsed="false">
      <c r="A345" s="0" t="s">
        <v>29</v>
      </c>
      <c r="B345" s="0" t="s">
        <v>30</v>
      </c>
      <c r="C345" s="0" t="s">
        <v>35</v>
      </c>
      <c r="D345" s="0" t="n">
        <v>2533.56</v>
      </c>
      <c r="E345" s="0" t="s">
        <v>33</v>
      </c>
      <c r="F345" s="17" t="n">
        <v>45100</v>
      </c>
    </row>
    <row r="346" customFormat="false" ht="12.8" hidden="false" customHeight="false" outlineLevel="0" collapsed="false">
      <c r="A346" s="0" t="s">
        <v>29</v>
      </c>
      <c r="B346" s="0" t="s">
        <v>30</v>
      </c>
      <c r="C346" s="0" t="s">
        <v>37</v>
      </c>
      <c r="D346" s="0" t="n">
        <v>10853.13</v>
      </c>
      <c r="E346" s="0" t="s">
        <v>33</v>
      </c>
      <c r="F346" s="17" t="n">
        <v>45100</v>
      </c>
    </row>
    <row r="347" customFormat="false" ht="12.8" hidden="false" customHeight="false" outlineLevel="0" collapsed="false">
      <c r="A347" s="0" t="s">
        <v>7</v>
      </c>
      <c r="B347" s="0" t="s">
        <v>8</v>
      </c>
      <c r="C347" s="0" t="s">
        <v>1098</v>
      </c>
      <c r="D347" s="0" t="n">
        <v>407</v>
      </c>
      <c r="E347" s="0" t="s">
        <v>1099</v>
      </c>
      <c r="F347" s="17" t="n">
        <v>45084</v>
      </c>
    </row>
    <row r="348" customFormat="false" ht="12.8" hidden="false" customHeight="false" outlineLevel="0" collapsed="false">
      <c r="A348" s="0" t="s">
        <v>7</v>
      </c>
      <c r="B348" s="0" t="s">
        <v>8</v>
      </c>
      <c r="C348" s="0" t="s">
        <v>1049</v>
      </c>
      <c r="D348" s="0" t="n">
        <v>1829</v>
      </c>
      <c r="E348" s="0" t="s">
        <v>1050</v>
      </c>
      <c r="F348" s="17" t="n">
        <v>45084</v>
      </c>
    </row>
    <row r="349" customFormat="false" ht="12.8" hidden="false" customHeight="false" outlineLevel="0" collapsed="false">
      <c r="A349" s="0" t="s">
        <v>7</v>
      </c>
      <c r="B349" s="0" t="s">
        <v>8</v>
      </c>
      <c r="C349" s="0" t="s">
        <v>1047</v>
      </c>
      <c r="D349" s="0" t="n">
        <v>1752.06</v>
      </c>
      <c r="E349" s="0" t="s">
        <v>1048</v>
      </c>
      <c r="F349" s="17" t="n">
        <v>45084</v>
      </c>
    </row>
    <row r="350" customFormat="false" ht="12.8" hidden="false" customHeight="false" outlineLevel="0" collapsed="false">
      <c r="A350" s="0" t="s">
        <v>7</v>
      </c>
      <c r="B350" s="0" t="s">
        <v>8</v>
      </c>
      <c r="C350" s="0" t="s">
        <v>1051</v>
      </c>
      <c r="D350" s="0" t="n">
        <v>924</v>
      </c>
      <c r="E350" s="0" t="s">
        <v>1052</v>
      </c>
      <c r="F350" s="17" t="n">
        <v>45084</v>
      </c>
    </row>
    <row r="351" customFormat="false" ht="12.8" hidden="false" customHeight="false" outlineLevel="0" collapsed="false">
      <c r="A351" s="0" t="s">
        <v>7</v>
      </c>
      <c r="B351" s="0" t="s">
        <v>8</v>
      </c>
      <c r="C351" s="0" t="s">
        <v>1088</v>
      </c>
      <c r="D351" s="0" t="n">
        <v>1010</v>
      </c>
      <c r="E351" s="0" t="s">
        <v>1089</v>
      </c>
      <c r="F351" s="17" t="n">
        <v>45084</v>
      </c>
    </row>
    <row r="352" customFormat="false" ht="12.8" hidden="false" customHeight="false" outlineLevel="0" collapsed="false">
      <c r="A352" s="0" t="s">
        <v>7</v>
      </c>
      <c r="B352" s="0" t="s">
        <v>8</v>
      </c>
      <c r="C352" s="0" t="s">
        <v>1102</v>
      </c>
      <c r="D352" s="0" t="n">
        <v>16.02</v>
      </c>
      <c r="E352" s="0" t="s">
        <v>1103</v>
      </c>
      <c r="F352" s="17" t="n">
        <v>45084</v>
      </c>
    </row>
    <row r="353" customFormat="false" ht="12.8" hidden="false" customHeight="false" outlineLevel="0" collapsed="false">
      <c r="A353" s="0" t="s">
        <v>7</v>
      </c>
      <c r="B353" s="0" t="s">
        <v>8</v>
      </c>
      <c r="C353" s="0" t="s">
        <v>1104</v>
      </c>
      <c r="D353" s="0" t="n">
        <v>12.4</v>
      </c>
      <c r="E353" s="0" t="s">
        <v>1105</v>
      </c>
      <c r="F353" s="17" t="n">
        <v>45084</v>
      </c>
    </row>
    <row r="354" customFormat="false" ht="12.8" hidden="false" customHeight="false" outlineLevel="0" collapsed="false">
      <c r="A354" s="0" t="s">
        <v>7</v>
      </c>
      <c r="B354" s="0" t="s">
        <v>8</v>
      </c>
      <c r="C354" s="0" t="s">
        <v>1053</v>
      </c>
      <c r="D354" s="0" t="n">
        <v>51</v>
      </c>
      <c r="E354" s="0" t="s">
        <v>1054</v>
      </c>
      <c r="F354" s="17" t="n">
        <v>45084</v>
      </c>
    </row>
    <row r="355" customFormat="false" ht="12.8" hidden="false" customHeight="false" outlineLevel="0" collapsed="false">
      <c r="A355" s="0" t="s">
        <v>7</v>
      </c>
      <c r="B355" s="0" t="s">
        <v>8</v>
      </c>
      <c r="C355" s="0" t="s">
        <v>1055</v>
      </c>
      <c r="D355" s="0" t="n">
        <v>766.99</v>
      </c>
      <c r="E355" s="0" t="s">
        <v>1056</v>
      </c>
      <c r="F355" s="17" t="n">
        <v>45084</v>
      </c>
    </row>
    <row r="356" customFormat="false" ht="12.8" hidden="false" customHeight="false" outlineLevel="0" collapsed="false">
      <c r="A356" s="0" t="s">
        <v>7</v>
      </c>
      <c r="B356" s="0" t="s">
        <v>8</v>
      </c>
      <c r="C356" s="0" t="s">
        <v>1035</v>
      </c>
      <c r="D356" s="0" t="n">
        <v>1581</v>
      </c>
      <c r="E356" s="0" t="s">
        <v>1057</v>
      </c>
      <c r="F356" s="17" t="n">
        <v>45084</v>
      </c>
    </row>
    <row r="357" customFormat="false" ht="12.8" hidden="false" customHeight="false" outlineLevel="0" collapsed="false">
      <c r="A357" s="0" t="s">
        <v>7</v>
      </c>
      <c r="B357" s="0" t="s">
        <v>8</v>
      </c>
      <c r="C357" s="0" t="s">
        <v>1060</v>
      </c>
      <c r="D357" s="0" t="n">
        <v>300</v>
      </c>
      <c r="E357" s="0" t="s">
        <v>1061</v>
      </c>
      <c r="F357" s="17" t="n">
        <v>45084</v>
      </c>
    </row>
    <row r="358" customFormat="false" ht="12.8" hidden="false" customHeight="false" outlineLevel="0" collapsed="false">
      <c r="A358" s="0" t="s">
        <v>7</v>
      </c>
      <c r="B358" s="0" t="s">
        <v>8</v>
      </c>
      <c r="C358" s="0" t="s">
        <v>1106</v>
      </c>
      <c r="D358" s="0" t="n">
        <v>578.77</v>
      </c>
      <c r="E358" s="0" t="s">
        <v>1107</v>
      </c>
      <c r="F358" s="17" t="n">
        <v>45084</v>
      </c>
    </row>
    <row r="359" customFormat="false" ht="12.8" hidden="false" customHeight="false" outlineLevel="0" collapsed="false">
      <c r="A359" s="0" t="s">
        <v>7</v>
      </c>
      <c r="B359" s="0" t="s">
        <v>8</v>
      </c>
      <c r="C359" s="0" t="s">
        <v>1108</v>
      </c>
      <c r="D359" s="0" t="n">
        <v>358</v>
      </c>
      <c r="E359" s="0" t="s">
        <v>1109</v>
      </c>
      <c r="F359" s="17" t="n">
        <v>45084</v>
      </c>
    </row>
    <row r="360" customFormat="false" ht="12.8" hidden="false" customHeight="false" outlineLevel="0" collapsed="false">
      <c r="A360" s="0" t="s">
        <v>7</v>
      </c>
      <c r="B360" s="0" t="s">
        <v>8</v>
      </c>
      <c r="C360" s="0" t="s">
        <v>1110</v>
      </c>
      <c r="D360" s="0" t="n">
        <v>13.59</v>
      </c>
      <c r="E360" s="0" t="s">
        <v>1111</v>
      </c>
      <c r="F360" s="17" t="n">
        <v>45084</v>
      </c>
    </row>
    <row r="361" customFormat="false" ht="12.8" hidden="false" customHeight="false" outlineLevel="0" collapsed="false">
      <c r="A361" s="0" t="s">
        <v>7</v>
      </c>
      <c r="B361" s="0" t="s">
        <v>8</v>
      </c>
      <c r="C361" s="0" t="s">
        <v>1112</v>
      </c>
      <c r="D361" s="0" t="n">
        <v>327</v>
      </c>
      <c r="E361" s="0" t="s">
        <v>1113</v>
      </c>
      <c r="F361" s="17" t="n">
        <v>45084</v>
      </c>
    </row>
    <row r="362" customFormat="false" ht="12.8" hidden="false" customHeight="false" outlineLevel="0" collapsed="false">
      <c r="A362" s="0" t="s">
        <v>7</v>
      </c>
      <c r="B362" s="0" t="s">
        <v>8</v>
      </c>
      <c r="C362" s="0" t="s">
        <v>1045</v>
      </c>
      <c r="D362" s="0" t="n">
        <v>282.1</v>
      </c>
      <c r="E362" s="0" t="s">
        <v>1065</v>
      </c>
      <c r="F362" s="17" t="n">
        <v>45084</v>
      </c>
    </row>
    <row r="363" customFormat="false" ht="12.8" hidden="false" customHeight="false" outlineLevel="0" collapsed="false">
      <c r="A363" s="0" t="s">
        <v>7</v>
      </c>
      <c r="B363" s="0" t="s">
        <v>8</v>
      </c>
      <c r="C363" s="0" t="s">
        <v>1033</v>
      </c>
      <c r="D363" s="0" t="n">
        <v>3483</v>
      </c>
      <c r="E363" s="0" t="s">
        <v>1066</v>
      </c>
      <c r="F363" s="17" t="n">
        <v>45084</v>
      </c>
    </row>
    <row r="364" customFormat="false" ht="12.8" hidden="false" customHeight="false" outlineLevel="0" collapsed="false">
      <c r="A364" s="0" t="s">
        <v>7</v>
      </c>
      <c r="B364" s="0" t="s">
        <v>8</v>
      </c>
      <c r="C364" s="0" t="s">
        <v>1114</v>
      </c>
      <c r="D364" s="0" t="n">
        <v>300</v>
      </c>
      <c r="E364" s="0" t="s">
        <v>1115</v>
      </c>
      <c r="F364" s="17" t="n">
        <v>45084</v>
      </c>
    </row>
    <row r="365" customFormat="false" ht="12.8" hidden="false" customHeight="false" outlineLevel="0" collapsed="false">
      <c r="A365" s="0" t="s">
        <v>7</v>
      </c>
      <c r="B365" s="0" t="s">
        <v>8</v>
      </c>
      <c r="C365" s="0" t="s">
        <v>1116</v>
      </c>
      <c r="D365" s="0" t="n">
        <v>331</v>
      </c>
      <c r="E365" s="0" t="s">
        <v>1117</v>
      </c>
      <c r="F365" s="17" t="n">
        <v>45084</v>
      </c>
    </row>
    <row r="366" customFormat="false" ht="12.8" hidden="false" customHeight="false" outlineLevel="0" collapsed="false">
      <c r="A366" s="0" t="s">
        <v>7</v>
      </c>
      <c r="B366" s="0" t="s">
        <v>8</v>
      </c>
      <c r="C366" s="0" t="s">
        <v>1118</v>
      </c>
      <c r="D366" s="0" t="n">
        <v>464</v>
      </c>
      <c r="E366" s="0" t="s">
        <v>1119</v>
      </c>
      <c r="F366" s="17" t="n">
        <v>45084</v>
      </c>
    </row>
    <row r="367" customFormat="false" ht="12.8" hidden="false" customHeight="false" outlineLevel="0" collapsed="false">
      <c r="A367" s="0" t="s">
        <v>7</v>
      </c>
      <c r="B367" s="0" t="s">
        <v>8</v>
      </c>
      <c r="C367" s="0" t="s">
        <v>1120</v>
      </c>
      <c r="D367" s="0" t="n">
        <v>170</v>
      </c>
      <c r="E367" s="0" t="s">
        <v>1121</v>
      </c>
      <c r="F367" s="17" t="n">
        <v>45084</v>
      </c>
    </row>
    <row r="368" customFormat="false" ht="12.8" hidden="false" customHeight="false" outlineLevel="0" collapsed="false">
      <c r="A368" s="0" t="s">
        <v>7</v>
      </c>
      <c r="B368" s="0" t="s">
        <v>8</v>
      </c>
      <c r="C368" s="0" t="s">
        <v>1067</v>
      </c>
      <c r="D368" s="0" t="n">
        <v>161</v>
      </c>
      <c r="E368" s="0" t="s">
        <v>1068</v>
      </c>
      <c r="F368" s="17" t="n">
        <v>45084</v>
      </c>
    </row>
    <row r="369" customFormat="false" ht="12.8" hidden="false" customHeight="false" outlineLevel="0" collapsed="false">
      <c r="A369" s="0" t="s">
        <v>7</v>
      </c>
      <c r="B369" s="0" t="s">
        <v>8</v>
      </c>
      <c r="C369" s="0" t="s">
        <v>1122</v>
      </c>
      <c r="D369" s="0" t="n">
        <v>503</v>
      </c>
      <c r="E369" s="0" t="s">
        <v>1123</v>
      </c>
      <c r="F369" s="17" t="n">
        <v>45084</v>
      </c>
    </row>
    <row r="370" customFormat="false" ht="12.8" hidden="false" customHeight="false" outlineLevel="0" collapsed="false">
      <c r="A370" s="0" t="s">
        <v>7</v>
      </c>
      <c r="B370" s="0" t="s">
        <v>8</v>
      </c>
      <c r="C370" s="0" t="s">
        <v>1090</v>
      </c>
      <c r="D370" s="0" t="n">
        <v>300</v>
      </c>
      <c r="E370" s="0" t="s">
        <v>1091</v>
      </c>
      <c r="F370" s="17" t="n">
        <v>45084</v>
      </c>
    </row>
    <row r="371" customFormat="false" ht="12.8" hidden="false" customHeight="false" outlineLevel="0" collapsed="false">
      <c r="A371" s="0" t="s">
        <v>7</v>
      </c>
      <c r="B371" s="0" t="s">
        <v>8</v>
      </c>
      <c r="C371" s="0" t="s">
        <v>1069</v>
      </c>
      <c r="D371" s="0" t="n">
        <v>1255</v>
      </c>
      <c r="E371" s="0" t="s">
        <v>1070</v>
      </c>
      <c r="F371" s="17" t="n">
        <v>45084</v>
      </c>
    </row>
    <row r="372" customFormat="false" ht="12.8" hidden="false" customHeight="false" outlineLevel="0" collapsed="false">
      <c r="A372" s="0" t="s">
        <v>7</v>
      </c>
      <c r="B372" s="0" t="s">
        <v>8</v>
      </c>
      <c r="C372" s="0" t="s">
        <v>1092</v>
      </c>
      <c r="D372" s="0" t="n">
        <v>15.71</v>
      </c>
      <c r="E372" s="0" t="s">
        <v>1093</v>
      </c>
      <c r="F372" s="17" t="n">
        <v>45084</v>
      </c>
    </row>
    <row r="373" customFormat="false" ht="12.8" hidden="false" customHeight="false" outlineLevel="0" collapsed="false">
      <c r="A373" s="0" t="s">
        <v>7</v>
      </c>
      <c r="B373" s="0" t="s">
        <v>8</v>
      </c>
      <c r="C373" s="0" t="s">
        <v>1124</v>
      </c>
      <c r="D373" s="0" t="n">
        <v>15</v>
      </c>
      <c r="E373" s="0" t="s">
        <v>1125</v>
      </c>
      <c r="F373" s="17" t="n">
        <v>45084</v>
      </c>
    </row>
    <row r="374" customFormat="false" ht="12.8" hidden="false" customHeight="false" outlineLevel="0" collapsed="false">
      <c r="A374" s="0" t="s">
        <v>7</v>
      </c>
      <c r="B374" s="0" t="s">
        <v>8</v>
      </c>
      <c r="C374" s="0" t="s">
        <v>1055</v>
      </c>
      <c r="D374" s="0" t="n">
        <v>2406.06</v>
      </c>
      <c r="E374" s="0" t="s">
        <v>1071</v>
      </c>
      <c r="F374" s="17" t="n">
        <v>45084</v>
      </c>
    </row>
    <row r="375" customFormat="false" ht="12.8" hidden="false" customHeight="false" outlineLevel="0" collapsed="false">
      <c r="A375" s="0" t="s">
        <v>7</v>
      </c>
      <c r="B375" s="0" t="s">
        <v>8</v>
      </c>
      <c r="C375" s="0" t="s">
        <v>1072</v>
      </c>
      <c r="D375" s="0" t="n">
        <v>1672.74</v>
      </c>
      <c r="E375" s="0" t="s">
        <v>1073</v>
      </c>
      <c r="F375" s="17" t="n">
        <v>45084</v>
      </c>
    </row>
    <row r="376" customFormat="false" ht="12.8" hidden="false" customHeight="false" outlineLevel="0" collapsed="false">
      <c r="A376" s="0" t="s">
        <v>7</v>
      </c>
      <c r="B376" s="0" t="s">
        <v>8</v>
      </c>
      <c r="C376" s="0" t="s">
        <v>1126</v>
      </c>
      <c r="D376" s="0" t="n">
        <v>30.85</v>
      </c>
      <c r="E376" s="0" t="s">
        <v>1127</v>
      </c>
      <c r="F376" s="17" t="n">
        <v>45084</v>
      </c>
    </row>
    <row r="377" customFormat="false" ht="12.8" hidden="false" customHeight="false" outlineLevel="0" collapsed="false">
      <c r="A377" s="0" t="s">
        <v>7</v>
      </c>
      <c r="B377" s="0" t="s">
        <v>8</v>
      </c>
      <c r="C377" s="0" t="s">
        <v>1074</v>
      </c>
      <c r="D377" s="0" t="n">
        <v>674.81</v>
      </c>
      <c r="E377" s="0" t="s">
        <v>1075</v>
      </c>
      <c r="F377" s="17" t="n">
        <v>45084</v>
      </c>
    </row>
    <row r="378" customFormat="false" ht="12.8" hidden="false" customHeight="false" outlineLevel="0" collapsed="false">
      <c r="A378" s="0" t="s">
        <v>7</v>
      </c>
      <c r="B378" s="0" t="s">
        <v>8</v>
      </c>
      <c r="C378" s="0" t="s">
        <v>1128</v>
      </c>
      <c r="D378" s="0" t="n">
        <v>770</v>
      </c>
      <c r="E378" s="0" t="s">
        <v>1129</v>
      </c>
      <c r="F378" s="17" t="n">
        <v>45084</v>
      </c>
    </row>
    <row r="379" customFormat="false" ht="12.8" hidden="false" customHeight="false" outlineLevel="0" collapsed="false">
      <c r="A379" s="0" t="s">
        <v>7</v>
      </c>
      <c r="B379" s="0" t="s">
        <v>8</v>
      </c>
      <c r="C379" s="0" t="s">
        <v>1076</v>
      </c>
      <c r="D379" s="0" t="n">
        <v>448.4</v>
      </c>
      <c r="E379" s="0" t="s">
        <v>1077</v>
      </c>
      <c r="F379" s="17" t="n">
        <v>45084</v>
      </c>
    </row>
    <row r="380" customFormat="false" ht="12.8" hidden="false" customHeight="false" outlineLevel="0" collapsed="false">
      <c r="A380" s="0" t="s">
        <v>7</v>
      </c>
      <c r="B380" s="0" t="s">
        <v>8</v>
      </c>
      <c r="C380" s="0" t="s">
        <v>1078</v>
      </c>
      <c r="D380" s="0" t="n">
        <v>927.15</v>
      </c>
      <c r="E380" s="0" t="s">
        <v>1079</v>
      </c>
      <c r="F380" s="17" t="n">
        <v>45084</v>
      </c>
    </row>
    <row r="381" customFormat="false" ht="12.8" hidden="false" customHeight="false" outlineLevel="0" collapsed="false">
      <c r="A381" s="0" t="s">
        <v>7</v>
      </c>
      <c r="B381" s="0" t="s">
        <v>8</v>
      </c>
      <c r="C381" s="0" t="s">
        <v>1130</v>
      </c>
      <c r="D381" s="0" t="n">
        <v>20</v>
      </c>
      <c r="E381" s="0" t="s">
        <v>1131</v>
      </c>
      <c r="F381" s="17" t="n">
        <v>45084</v>
      </c>
    </row>
    <row r="382" customFormat="false" ht="12.8" hidden="false" customHeight="false" outlineLevel="0" collapsed="false">
      <c r="A382" s="0" t="s">
        <v>7</v>
      </c>
      <c r="B382" s="0" t="s">
        <v>8</v>
      </c>
      <c r="C382" s="0" t="s">
        <v>1100</v>
      </c>
      <c r="D382" s="0" t="n">
        <v>48.35</v>
      </c>
      <c r="E382" s="0" t="s">
        <v>1101</v>
      </c>
      <c r="F382" s="17" t="n">
        <v>45084</v>
      </c>
    </row>
    <row r="383" customFormat="false" ht="12.8" hidden="false" customHeight="false" outlineLevel="0" collapsed="false">
      <c r="A383" s="0" t="s">
        <v>7</v>
      </c>
      <c r="B383" s="0" t="s">
        <v>8</v>
      </c>
      <c r="C383" s="0" t="s">
        <v>1080</v>
      </c>
      <c r="D383" s="0" t="n">
        <v>23</v>
      </c>
      <c r="E383" s="0" t="s">
        <v>1081</v>
      </c>
      <c r="F383" s="17" t="n">
        <v>45084</v>
      </c>
    </row>
    <row r="384" customFormat="false" ht="12.8" hidden="false" customHeight="false" outlineLevel="0" collapsed="false">
      <c r="A384" s="0" t="s">
        <v>7</v>
      </c>
      <c r="B384" s="0" t="s">
        <v>8</v>
      </c>
      <c r="C384" s="0" t="s">
        <v>1132</v>
      </c>
      <c r="D384" s="0" t="n">
        <v>5</v>
      </c>
      <c r="E384" s="0" t="s">
        <v>1133</v>
      </c>
      <c r="F384" s="17" t="n">
        <v>45084</v>
      </c>
    </row>
    <row r="385" customFormat="false" ht="12.8" hidden="false" customHeight="false" outlineLevel="0" collapsed="false">
      <c r="A385" s="0" t="s">
        <v>7</v>
      </c>
      <c r="B385" s="0" t="s">
        <v>8</v>
      </c>
      <c r="C385" s="0" t="s">
        <v>1134</v>
      </c>
      <c r="D385" s="0" t="n">
        <v>399</v>
      </c>
      <c r="E385" s="0" t="s">
        <v>1135</v>
      </c>
      <c r="F385" s="17" t="n">
        <v>45084</v>
      </c>
    </row>
    <row r="386" customFormat="false" ht="12.8" hidden="false" customHeight="false" outlineLevel="0" collapsed="false">
      <c r="A386" s="0" t="s">
        <v>7</v>
      </c>
      <c r="B386" s="0" t="s">
        <v>8</v>
      </c>
      <c r="C386" s="0" t="s">
        <v>1082</v>
      </c>
      <c r="D386" s="0" t="n">
        <v>1196</v>
      </c>
      <c r="E386" s="0" t="s">
        <v>1083</v>
      </c>
      <c r="F386" s="17" t="n">
        <v>45084</v>
      </c>
    </row>
    <row r="387" customFormat="false" ht="12.8" hidden="false" customHeight="false" outlineLevel="0" collapsed="false">
      <c r="A387" s="0" t="s">
        <v>10</v>
      </c>
      <c r="B387" s="0" t="s">
        <v>11</v>
      </c>
      <c r="C387" s="0" t="s">
        <v>19</v>
      </c>
      <c r="D387" s="0" t="n">
        <v>-111.35</v>
      </c>
      <c r="E387" s="0" t="s">
        <v>21</v>
      </c>
      <c r="F387" s="17" t="n">
        <v>45089</v>
      </c>
    </row>
    <row r="388" customFormat="false" ht="12.8" hidden="false" customHeight="false" outlineLevel="0" collapsed="false">
      <c r="A388" s="0" t="s">
        <v>45</v>
      </c>
      <c r="B388" s="0" t="s">
        <v>46</v>
      </c>
      <c r="C388" s="0" t="s">
        <v>47</v>
      </c>
      <c r="D388" s="0" t="n">
        <v>36037.28</v>
      </c>
      <c r="E388" s="0" t="s">
        <v>49</v>
      </c>
      <c r="F388" s="17" t="n">
        <v>45100</v>
      </c>
    </row>
    <row r="389" customFormat="false" ht="12.8" hidden="false" customHeight="false" outlineLevel="0" collapsed="false">
      <c r="A389" s="0" t="s">
        <v>10</v>
      </c>
      <c r="B389" s="0" t="s">
        <v>11</v>
      </c>
      <c r="C389" s="0" t="s">
        <v>23</v>
      </c>
      <c r="D389" s="0" t="n">
        <v>124.3</v>
      </c>
      <c r="E389" s="0" t="s">
        <v>25</v>
      </c>
      <c r="F389" s="17" t="n">
        <v>45100</v>
      </c>
    </row>
    <row r="390" customFormat="false" ht="12.8" hidden="false" customHeight="false" outlineLevel="0" collapsed="false">
      <c r="A390" s="0" t="s">
        <v>45</v>
      </c>
      <c r="B390" s="0" t="s">
        <v>46</v>
      </c>
      <c r="C390" s="0" t="s">
        <v>51</v>
      </c>
      <c r="D390" s="0" t="n">
        <v>73.48</v>
      </c>
      <c r="E390" s="0" t="s">
        <v>53</v>
      </c>
      <c r="F390" s="17" t="n">
        <v>45100</v>
      </c>
    </row>
    <row r="391" customFormat="false" ht="12.8" hidden="false" customHeight="false" outlineLevel="0" collapsed="false">
      <c r="A391" s="0" t="s">
        <v>10</v>
      </c>
      <c r="B391" s="0" t="s">
        <v>11</v>
      </c>
      <c r="C391" s="0" t="s">
        <v>19</v>
      </c>
      <c r="D391" s="0" t="n">
        <v>185.15</v>
      </c>
      <c r="E391" s="0" t="s">
        <v>21</v>
      </c>
      <c r="F391" s="17" t="n">
        <v>45089</v>
      </c>
    </row>
    <row r="392" customFormat="false" ht="12.8" hidden="false" customHeight="false" outlineLevel="0" collapsed="false">
      <c r="A392" s="0" t="s">
        <v>875</v>
      </c>
      <c r="B392" s="0" t="s">
        <v>876</v>
      </c>
      <c r="C392" s="0" t="s">
        <v>877</v>
      </c>
      <c r="D392" s="0" t="n">
        <v>8212.74</v>
      </c>
      <c r="E392" s="0" t="s">
        <v>884</v>
      </c>
      <c r="F392" s="17" t="n">
        <v>45100</v>
      </c>
    </row>
    <row r="393" customFormat="false" ht="12.8" hidden="false" customHeight="false" outlineLevel="0" collapsed="false">
      <c r="A393" s="0" t="s">
        <v>29</v>
      </c>
      <c r="B393" s="0" t="s">
        <v>30</v>
      </c>
      <c r="C393" s="0" t="s">
        <v>31</v>
      </c>
      <c r="D393" s="0" t="n">
        <v>25835.13</v>
      </c>
      <c r="E393" s="0" t="s">
        <v>33</v>
      </c>
      <c r="F393" s="17" t="n">
        <v>45100</v>
      </c>
    </row>
    <row r="394" customFormat="false" ht="12.8" hidden="false" customHeight="false" outlineLevel="0" collapsed="false">
      <c r="A394" s="0" t="s">
        <v>29</v>
      </c>
      <c r="B394" s="0" t="s">
        <v>30</v>
      </c>
      <c r="C394" s="0" t="s">
        <v>35</v>
      </c>
      <c r="D394" s="0" t="n">
        <v>190.83</v>
      </c>
      <c r="E394" s="0" t="s">
        <v>33</v>
      </c>
      <c r="F394" s="17" t="n">
        <v>45100</v>
      </c>
    </row>
    <row r="395" customFormat="false" ht="12.8" hidden="false" customHeight="false" outlineLevel="0" collapsed="false">
      <c r="A395" s="0" t="s">
        <v>29</v>
      </c>
      <c r="B395" s="0" t="s">
        <v>30</v>
      </c>
      <c r="C395" s="0" t="s">
        <v>35</v>
      </c>
      <c r="D395" s="0" t="n">
        <v>396.68</v>
      </c>
      <c r="E395" s="0" t="s">
        <v>33</v>
      </c>
      <c r="F395" s="17" t="n">
        <v>45100</v>
      </c>
    </row>
    <row r="396" customFormat="false" ht="12.8" hidden="false" customHeight="false" outlineLevel="0" collapsed="false">
      <c r="A396" s="0" t="s">
        <v>29</v>
      </c>
      <c r="B396" s="0" t="s">
        <v>30</v>
      </c>
      <c r="C396" s="0" t="s">
        <v>37</v>
      </c>
      <c r="D396" s="0" t="n">
        <v>1118.6</v>
      </c>
      <c r="E396" s="0" t="s">
        <v>33</v>
      </c>
      <c r="F396" s="17" t="n">
        <v>45100</v>
      </c>
    </row>
    <row r="397" customFormat="false" ht="12.8" hidden="false" customHeight="false" outlineLevel="0" collapsed="false">
      <c r="A397" s="0" t="s">
        <v>7</v>
      </c>
      <c r="B397" s="0" t="s">
        <v>8</v>
      </c>
      <c r="C397" s="0" t="s">
        <v>1049</v>
      </c>
      <c r="D397" s="0" t="n">
        <v>570</v>
      </c>
      <c r="E397" s="0" t="s">
        <v>1050</v>
      </c>
      <c r="F397" s="17" t="n">
        <v>45084</v>
      </c>
    </row>
    <row r="398" customFormat="false" ht="12.8" hidden="false" customHeight="false" outlineLevel="0" collapsed="false">
      <c r="A398" s="0" t="s">
        <v>7</v>
      </c>
      <c r="B398" s="0" t="s">
        <v>8</v>
      </c>
      <c r="C398" s="0" t="s">
        <v>1055</v>
      </c>
      <c r="D398" s="0" t="n">
        <v>12.91</v>
      </c>
      <c r="E398" s="0" t="s">
        <v>1056</v>
      </c>
      <c r="F398" s="17" t="n">
        <v>45084</v>
      </c>
    </row>
    <row r="399" customFormat="false" ht="12.8" hidden="false" customHeight="false" outlineLevel="0" collapsed="false">
      <c r="A399" s="0" t="s">
        <v>7</v>
      </c>
      <c r="B399" s="0" t="s">
        <v>8</v>
      </c>
      <c r="C399" s="0" t="s">
        <v>1045</v>
      </c>
      <c r="D399" s="0" t="n">
        <v>3.1</v>
      </c>
      <c r="E399" s="0" t="s">
        <v>1065</v>
      </c>
      <c r="F399" s="17" t="n">
        <v>45084</v>
      </c>
    </row>
    <row r="400" customFormat="false" ht="12.8" hidden="false" customHeight="false" outlineLevel="0" collapsed="false">
      <c r="A400" s="0" t="s">
        <v>7</v>
      </c>
      <c r="B400" s="0" t="s">
        <v>8</v>
      </c>
      <c r="C400" s="0" t="s">
        <v>1033</v>
      </c>
      <c r="D400" s="0" t="n">
        <v>600</v>
      </c>
      <c r="E400" s="0" t="s">
        <v>1066</v>
      </c>
      <c r="F400" s="17" t="n">
        <v>45084</v>
      </c>
    </row>
    <row r="401" customFormat="false" ht="12.8" hidden="false" customHeight="false" outlineLevel="0" collapsed="false">
      <c r="A401" s="0" t="s">
        <v>7</v>
      </c>
      <c r="B401" s="0" t="s">
        <v>8</v>
      </c>
      <c r="C401" s="0" t="s">
        <v>1067</v>
      </c>
      <c r="D401" s="0" t="n">
        <v>410</v>
      </c>
      <c r="E401" s="0" t="s">
        <v>1068</v>
      </c>
      <c r="F401" s="17" t="n">
        <v>45084</v>
      </c>
    </row>
    <row r="402" customFormat="false" ht="12.8" hidden="false" customHeight="false" outlineLevel="0" collapsed="false">
      <c r="A402" s="0" t="s">
        <v>7</v>
      </c>
      <c r="B402" s="0" t="s">
        <v>8</v>
      </c>
      <c r="C402" s="0" t="s">
        <v>1122</v>
      </c>
      <c r="D402" s="0" t="n">
        <v>418</v>
      </c>
      <c r="E402" s="0" t="s">
        <v>1123</v>
      </c>
      <c r="F402" s="17" t="n">
        <v>45084</v>
      </c>
    </row>
    <row r="403" customFormat="false" ht="12.8" hidden="false" customHeight="false" outlineLevel="0" collapsed="false">
      <c r="A403" s="0" t="s">
        <v>7</v>
      </c>
      <c r="B403" s="0" t="s">
        <v>8</v>
      </c>
      <c r="C403" s="0" t="s">
        <v>1136</v>
      </c>
      <c r="D403" s="0" t="n">
        <v>100</v>
      </c>
      <c r="E403" s="0" t="s">
        <v>1137</v>
      </c>
      <c r="F403" s="17" t="n">
        <v>45084</v>
      </c>
    </row>
    <row r="404" customFormat="false" ht="12.8" hidden="false" customHeight="false" outlineLevel="0" collapsed="false">
      <c r="A404" s="0" t="s">
        <v>7</v>
      </c>
      <c r="B404" s="0" t="s">
        <v>8</v>
      </c>
      <c r="C404" s="0" t="s">
        <v>1138</v>
      </c>
      <c r="D404" s="0" t="n">
        <v>307.52</v>
      </c>
      <c r="E404" s="0" t="s">
        <v>1139</v>
      </c>
      <c r="F404" s="17" t="n">
        <v>45084</v>
      </c>
    </row>
    <row r="405" customFormat="false" ht="12.8" hidden="false" customHeight="false" outlineLevel="0" collapsed="false">
      <c r="A405" s="0" t="s">
        <v>7</v>
      </c>
      <c r="B405" s="0" t="s">
        <v>8</v>
      </c>
      <c r="C405" s="0" t="s">
        <v>1140</v>
      </c>
      <c r="D405" s="0" t="n">
        <v>36</v>
      </c>
      <c r="E405" s="0" t="s">
        <v>1141</v>
      </c>
      <c r="F405" s="17" t="n">
        <v>45084</v>
      </c>
    </row>
    <row r="406" customFormat="false" ht="12.8" hidden="false" customHeight="false" outlineLevel="0" collapsed="false">
      <c r="A406" s="0" t="s">
        <v>57</v>
      </c>
      <c r="B406" s="0" t="s">
        <v>58</v>
      </c>
      <c r="C406" s="0" t="s">
        <v>47</v>
      </c>
      <c r="D406" s="0" t="n">
        <v>7333.72</v>
      </c>
      <c r="E406" s="0" t="s">
        <v>49</v>
      </c>
      <c r="F406" s="17" t="n">
        <v>45100</v>
      </c>
    </row>
    <row r="407" customFormat="false" ht="12.8" hidden="false" customHeight="false" outlineLevel="0" collapsed="false">
      <c r="A407" s="0" t="s">
        <v>57</v>
      </c>
      <c r="B407" s="0" t="s">
        <v>58</v>
      </c>
      <c r="C407" s="0" t="s">
        <v>51</v>
      </c>
      <c r="D407" s="0" t="n">
        <v>313.06</v>
      </c>
      <c r="E407" s="0" t="s">
        <v>53</v>
      </c>
      <c r="F407" s="17" t="n">
        <v>45100</v>
      </c>
    </row>
    <row r="408" customFormat="false" ht="12.8" hidden="false" customHeight="false" outlineLevel="0" collapsed="false">
      <c r="A408" s="0" t="s">
        <v>875</v>
      </c>
      <c r="B408" s="0" t="s">
        <v>876</v>
      </c>
      <c r="C408" s="0" t="s">
        <v>877</v>
      </c>
      <c r="D408" s="0" t="n">
        <v>1652.82</v>
      </c>
      <c r="E408" s="0" t="s">
        <v>884</v>
      </c>
      <c r="F408" s="17" t="n">
        <v>45100</v>
      </c>
    </row>
    <row r="409" customFormat="false" ht="12.8" hidden="false" customHeight="false" outlineLevel="0" collapsed="false">
      <c r="A409" s="0" t="s">
        <v>41</v>
      </c>
      <c r="B409" s="0" t="s">
        <v>42</v>
      </c>
      <c r="C409" s="0" t="s">
        <v>31</v>
      </c>
      <c r="D409" s="0" t="n">
        <v>4670.72</v>
      </c>
      <c r="E409" s="0" t="s">
        <v>33</v>
      </c>
      <c r="F409" s="17" t="n">
        <v>45100</v>
      </c>
    </row>
    <row r="410" customFormat="false" ht="12.8" hidden="false" customHeight="false" outlineLevel="0" collapsed="false">
      <c r="A410" s="0" t="s">
        <v>41</v>
      </c>
      <c r="B410" s="0" t="s">
        <v>42</v>
      </c>
      <c r="C410" s="0" t="s">
        <v>35</v>
      </c>
      <c r="D410" s="0" t="n">
        <v>23.17</v>
      </c>
      <c r="E410" s="0" t="s">
        <v>33</v>
      </c>
      <c r="F410" s="17" t="n">
        <v>45100</v>
      </c>
    </row>
    <row r="411" customFormat="false" ht="12.8" hidden="false" customHeight="false" outlineLevel="0" collapsed="false">
      <c r="A411" s="0" t="s">
        <v>41</v>
      </c>
      <c r="B411" s="0" t="s">
        <v>42</v>
      </c>
      <c r="C411" s="0" t="s">
        <v>35</v>
      </c>
      <c r="D411" s="0" t="n">
        <v>45.18</v>
      </c>
      <c r="E411" s="0" t="s">
        <v>33</v>
      </c>
      <c r="F411" s="17" t="n">
        <v>45100</v>
      </c>
    </row>
    <row r="412" customFormat="false" ht="12.8" hidden="false" customHeight="false" outlineLevel="0" collapsed="false">
      <c r="A412" s="0" t="s">
        <v>41</v>
      </c>
      <c r="B412" s="0" t="s">
        <v>42</v>
      </c>
      <c r="C412" s="0" t="s">
        <v>37</v>
      </c>
      <c r="D412" s="0" t="n">
        <v>107.29</v>
      </c>
      <c r="E412" s="0" t="s">
        <v>33</v>
      </c>
      <c r="F412" s="17" t="n">
        <v>45100</v>
      </c>
    </row>
    <row r="413" customFormat="false" ht="12.8" hidden="false" customHeight="false" outlineLevel="0" collapsed="false">
      <c r="A413" s="0" t="s">
        <v>7</v>
      </c>
      <c r="B413" s="0" t="s">
        <v>8</v>
      </c>
      <c r="C413" s="0" t="s">
        <v>1140</v>
      </c>
      <c r="D413" s="0" t="n">
        <v>36</v>
      </c>
      <c r="E413" s="0" t="s">
        <v>1141</v>
      </c>
      <c r="F413" s="17" t="n">
        <v>45084</v>
      </c>
    </row>
    <row r="414" customFormat="false" ht="12.8" hidden="false" customHeight="false" outlineLevel="0" collapsed="false">
      <c r="A414" s="0" t="s">
        <v>57</v>
      </c>
      <c r="B414" s="0" t="s">
        <v>58</v>
      </c>
      <c r="C414" s="0" t="s">
        <v>47</v>
      </c>
      <c r="D414" s="0" t="n">
        <v>26500.62</v>
      </c>
      <c r="E414" s="0" t="s">
        <v>49</v>
      </c>
      <c r="F414" s="17" t="n">
        <v>45100</v>
      </c>
    </row>
    <row r="415" customFormat="false" ht="12.8" hidden="false" customHeight="false" outlineLevel="0" collapsed="false">
      <c r="A415" s="0" t="s">
        <v>57</v>
      </c>
      <c r="B415" s="0" t="s">
        <v>58</v>
      </c>
      <c r="C415" s="0" t="s">
        <v>51</v>
      </c>
      <c r="D415" s="0" t="n">
        <v>926.23</v>
      </c>
      <c r="E415" s="0" t="s">
        <v>53</v>
      </c>
      <c r="F415" s="17" t="n">
        <v>45100</v>
      </c>
    </row>
    <row r="416" customFormat="false" ht="12.8" hidden="false" customHeight="false" outlineLevel="0" collapsed="false">
      <c r="A416" s="0" t="s">
        <v>875</v>
      </c>
      <c r="B416" s="0" t="s">
        <v>876</v>
      </c>
      <c r="C416" s="0" t="s">
        <v>877</v>
      </c>
      <c r="D416" s="0" t="n">
        <v>6365.6</v>
      </c>
      <c r="E416" s="0" t="s">
        <v>884</v>
      </c>
      <c r="F416" s="17" t="n">
        <v>45100</v>
      </c>
    </row>
    <row r="417" customFormat="false" ht="12.8" hidden="false" customHeight="false" outlineLevel="0" collapsed="false">
      <c r="A417" s="0" t="s">
        <v>41</v>
      </c>
      <c r="B417" s="0" t="s">
        <v>42</v>
      </c>
      <c r="C417" s="0" t="s">
        <v>31</v>
      </c>
      <c r="D417" s="0" t="n">
        <v>21620.11</v>
      </c>
      <c r="E417" s="0" t="s">
        <v>33</v>
      </c>
      <c r="F417" s="17" t="n">
        <v>45100</v>
      </c>
    </row>
    <row r="418" customFormat="false" ht="12.8" hidden="false" customHeight="false" outlineLevel="0" collapsed="false">
      <c r="A418" s="0" t="s">
        <v>41</v>
      </c>
      <c r="B418" s="0" t="s">
        <v>42</v>
      </c>
      <c r="C418" s="0" t="s">
        <v>35</v>
      </c>
      <c r="D418" s="0" t="n">
        <v>43.13</v>
      </c>
      <c r="E418" s="0" t="s">
        <v>33</v>
      </c>
      <c r="F418" s="17" t="n">
        <v>45100</v>
      </c>
    </row>
    <row r="419" customFormat="false" ht="12.8" hidden="false" customHeight="false" outlineLevel="0" collapsed="false">
      <c r="A419" s="0" t="s">
        <v>41</v>
      </c>
      <c r="B419" s="0" t="s">
        <v>42</v>
      </c>
      <c r="C419" s="0" t="s">
        <v>35</v>
      </c>
      <c r="D419" s="0" t="n">
        <v>108.5</v>
      </c>
      <c r="E419" s="0" t="s">
        <v>33</v>
      </c>
      <c r="F419" s="17" t="n">
        <v>45100</v>
      </c>
    </row>
    <row r="420" customFormat="false" ht="12.8" hidden="false" customHeight="false" outlineLevel="0" collapsed="false">
      <c r="A420" s="0" t="s">
        <v>41</v>
      </c>
      <c r="B420" s="0" t="s">
        <v>42</v>
      </c>
      <c r="C420" s="0" t="s">
        <v>37</v>
      </c>
      <c r="D420" s="0" t="n">
        <v>253.51</v>
      </c>
      <c r="E420" s="0" t="s">
        <v>33</v>
      </c>
      <c r="F420" s="17" t="n">
        <v>45100</v>
      </c>
    </row>
    <row r="421" customFormat="false" ht="12.8" hidden="false" customHeight="false" outlineLevel="0" collapsed="false">
      <c r="A421" s="0" t="s">
        <v>7</v>
      </c>
      <c r="B421" s="0" t="s">
        <v>8</v>
      </c>
      <c r="C421" s="0" t="s">
        <v>1142</v>
      </c>
      <c r="D421" s="0" t="n">
        <v>74.94</v>
      </c>
      <c r="E421" s="0" t="s">
        <v>1143</v>
      </c>
      <c r="F421" s="17" t="n">
        <v>45084</v>
      </c>
    </row>
    <row r="422" customFormat="false" ht="12.8" hidden="false" customHeight="false" outlineLevel="0" collapsed="false">
      <c r="A422" s="0" t="s">
        <v>7</v>
      </c>
      <c r="B422" s="0" t="s">
        <v>8</v>
      </c>
      <c r="C422" s="0" t="s">
        <v>1067</v>
      </c>
      <c r="D422" s="0" t="n">
        <v>164</v>
      </c>
      <c r="E422" s="0" t="s">
        <v>1068</v>
      </c>
      <c r="F422" s="17" t="n">
        <v>45084</v>
      </c>
    </row>
    <row r="423" customFormat="false" ht="12.8" hidden="false" customHeight="false" outlineLevel="0" collapsed="false">
      <c r="A423" s="0" t="s">
        <v>7</v>
      </c>
      <c r="B423" s="0" t="s">
        <v>8</v>
      </c>
      <c r="C423" s="0" t="s">
        <v>1039</v>
      </c>
      <c r="D423" s="0" t="n">
        <v>61.59</v>
      </c>
      <c r="E423" s="0" t="s">
        <v>1144</v>
      </c>
      <c r="F423" s="17" t="n">
        <v>45084</v>
      </c>
    </row>
    <row r="424" customFormat="false" ht="12.8" hidden="false" customHeight="false" outlineLevel="0" collapsed="false">
      <c r="A424" s="0" t="s">
        <v>7</v>
      </c>
      <c r="B424" s="0" t="s">
        <v>8</v>
      </c>
      <c r="C424" s="0" t="s">
        <v>1145</v>
      </c>
      <c r="D424" s="0" t="n">
        <v>27.5</v>
      </c>
      <c r="E424" s="0" t="s">
        <v>1146</v>
      </c>
      <c r="F424" s="17" t="n">
        <v>45084</v>
      </c>
    </row>
    <row r="425" customFormat="false" ht="12.8" hidden="false" customHeight="false" outlineLevel="0" collapsed="false">
      <c r="A425" s="0" t="s">
        <v>45</v>
      </c>
      <c r="B425" s="0" t="s">
        <v>46</v>
      </c>
      <c r="C425" s="0" t="s">
        <v>47</v>
      </c>
      <c r="D425" s="0" t="n">
        <v>-155.34</v>
      </c>
      <c r="E425" s="0" t="s">
        <v>49</v>
      </c>
      <c r="F425" s="17" t="n">
        <v>45100</v>
      </c>
    </row>
    <row r="426" customFormat="false" ht="12.8" hidden="false" customHeight="false" outlineLevel="0" collapsed="false">
      <c r="A426" s="0" t="s">
        <v>7</v>
      </c>
      <c r="B426" s="0" t="s">
        <v>8</v>
      </c>
      <c r="C426" s="0" t="s">
        <v>1094</v>
      </c>
      <c r="D426" s="0" t="n">
        <v>-591.77</v>
      </c>
      <c r="E426" s="0" t="s">
        <v>1095</v>
      </c>
      <c r="F426" s="17" t="n">
        <v>45084</v>
      </c>
    </row>
    <row r="427" customFormat="false" ht="12.8" hidden="false" customHeight="false" outlineLevel="0" collapsed="false">
      <c r="A427" s="0" t="s">
        <v>10</v>
      </c>
      <c r="B427" s="0" t="s">
        <v>11</v>
      </c>
      <c r="C427" s="0" t="s">
        <v>19</v>
      </c>
      <c r="D427" s="0" t="n">
        <v>-585.98</v>
      </c>
      <c r="E427" s="0" t="s">
        <v>21</v>
      </c>
      <c r="F427" s="17" t="n">
        <v>45089</v>
      </c>
    </row>
    <row r="428" customFormat="false" ht="12.8" hidden="false" customHeight="false" outlineLevel="0" collapsed="false">
      <c r="A428" s="0" t="s">
        <v>875</v>
      </c>
      <c r="B428" s="0" t="s">
        <v>876</v>
      </c>
      <c r="C428" s="0" t="s">
        <v>877</v>
      </c>
      <c r="D428" s="0" t="n">
        <v>-22.39</v>
      </c>
      <c r="E428" s="0" t="s">
        <v>884</v>
      </c>
      <c r="F428" s="17" t="n">
        <v>45100</v>
      </c>
    </row>
    <row r="429" customFormat="false" ht="12.8" hidden="false" customHeight="false" outlineLevel="0" collapsed="false">
      <c r="A429" s="0" t="s">
        <v>29</v>
      </c>
      <c r="B429" s="0" t="s">
        <v>30</v>
      </c>
      <c r="C429" s="0" t="s">
        <v>31</v>
      </c>
      <c r="D429" s="0" t="n">
        <v>-4095.47</v>
      </c>
      <c r="E429" s="0" t="s">
        <v>33</v>
      </c>
      <c r="F429" s="17" t="n">
        <v>45100</v>
      </c>
    </row>
    <row r="430" customFormat="false" ht="12.8" hidden="false" customHeight="false" outlineLevel="0" collapsed="false">
      <c r="A430" s="0" t="s">
        <v>29</v>
      </c>
      <c r="B430" s="0" t="s">
        <v>30</v>
      </c>
      <c r="C430" s="0" t="s">
        <v>35</v>
      </c>
      <c r="D430" s="0" t="n">
        <v>-0.27</v>
      </c>
      <c r="E430" s="0" t="s">
        <v>33</v>
      </c>
      <c r="F430" s="17" t="n">
        <v>45100</v>
      </c>
    </row>
    <row r="431" customFormat="false" ht="12.8" hidden="false" customHeight="false" outlineLevel="0" collapsed="false">
      <c r="A431" s="0" t="s">
        <v>45</v>
      </c>
      <c r="B431" s="0" t="s">
        <v>46</v>
      </c>
      <c r="C431" s="0" t="s">
        <v>47</v>
      </c>
      <c r="D431" s="0" t="n">
        <v>438657.28</v>
      </c>
      <c r="E431" s="0" t="s">
        <v>49</v>
      </c>
      <c r="F431" s="17" t="n">
        <v>45100</v>
      </c>
    </row>
    <row r="432" customFormat="false" ht="12.8" hidden="false" customHeight="false" outlineLevel="0" collapsed="false">
      <c r="A432" s="0" t="s">
        <v>7</v>
      </c>
      <c r="B432" s="0" t="s">
        <v>8</v>
      </c>
      <c r="C432" s="0" t="s">
        <v>1094</v>
      </c>
      <c r="D432" s="0" t="n">
        <v>1228.11</v>
      </c>
      <c r="E432" s="0" t="s">
        <v>1095</v>
      </c>
      <c r="F432" s="17" t="n">
        <v>45084</v>
      </c>
    </row>
    <row r="433" customFormat="false" ht="12.8" hidden="false" customHeight="false" outlineLevel="0" collapsed="false">
      <c r="A433" s="0" t="s">
        <v>10</v>
      </c>
      <c r="B433" s="0" t="s">
        <v>11</v>
      </c>
      <c r="C433" s="0" t="s">
        <v>23</v>
      </c>
      <c r="D433" s="0" t="n">
        <v>1000.19</v>
      </c>
      <c r="E433" s="0" t="s">
        <v>25</v>
      </c>
      <c r="F433" s="17" t="n">
        <v>45100</v>
      </c>
    </row>
    <row r="434" customFormat="false" ht="12.8" hidden="false" customHeight="false" outlineLevel="0" collapsed="false">
      <c r="A434" s="0" t="s">
        <v>45</v>
      </c>
      <c r="B434" s="0" t="s">
        <v>46</v>
      </c>
      <c r="C434" s="0" t="s">
        <v>51</v>
      </c>
      <c r="D434" s="0" t="n">
        <v>494.72</v>
      </c>
      <c r="E434" s="0" t="s">
        <v>53</v>
      </c>
      <c r="F434" s="17" t="n">
        <v>45100</v>
      </c>
    </row>
    <row r="435" customFormat="false" ht="12.8" hidden="false" customHeight="false" outlineLevel="0" collapsed="false">
      <c r="A435" s="0" t="s">
        <v>10</v>
      </c>
      <c r="B435" s="0" t="s">
        <v>11</v>
      </c>
      <c r="C435" s="0" t="s">
        <v>19</v>
      </c>
      <c r="D435" s="0" t="n">
        <v>3568.17</v>
      </c>
      <c r="E435" s="0" t="s">
        <v>21</v>
      </c>
      <c r="F435" s="17" t="n">
        <v>45089</v>
      </c>
    </row>
    <row r="436" customFormat="false" ht="12.8" hidden="false" customHeight="false" outlineLevel="0" collapsed="false">
      <c r="A436" s="0" t="s">
        <v>875</v>
      </c>
      <c r="B436" s="0" t="s">
        <v>876</v>
      </c>
      <c r="C436" s="0" t="s">
        <v>877</v>
      </c>
      <c r="D436" s="0" t="n">
        <v>101654.37</v>
      </c>
      <c r="E436" s="0" t="s">
        <v>884</v>
      </c>
      <c r="F436" s="17" t="n">
        <v>45100</v>
      </c>
    </row>
    <row r="437" customFormat="false" ht="12.8" hidden="false" customHeight="false" outlineLevel="0" collapsed="false">
      <c r="A437" s="0" t="s">
        <v>29</v>
      </c>
      <c r="B437" s="0" t="s">
        <v>30</v>
      </c>
      <c r="C437" s="0" t="s">
        <v>31</v>
      </c>
      <c r="D437" s="0" t="n">
        <v>339681.62</v>
      </c>
      <c r="E437" s="0" t="s">
        <v>33</v>
      </c>
      <c r="F437" s="17" t="n">
        <v>45100</v>
      </c>
    </row>
    <row r="438" customFormat="false" ht="12.8" hidden="false" customHeight="false" outlineLevel="0" collapsed="false">
      <c r="A438" s="0" t="s">
        <v>29</v>
      </c>
      <c r="B438" s="0" t="s">
        <v>30</v>
      </c>
      <c r="C438" s="0" t="s">
        <v>35</v>
      </c>
      <c r="D438" s="0" t="n">
        <v>2664.54</v>
      </c>
      <c r="E438" s="0" t="s">
        <v>33</v>
      </c>
      <c r="F438" s="17" t="n">
        <v>45100</v>
      </c>
    </row>
    <row r="439" customFormat="false" ht="12.8" hidden="false" customHeight="false" outlineLevel="0" collapsed="false">
      <c r="A439" s="0" t="s">
        <v>29</v>
      </c>
      <c r="B439" s="0" t="s">
        <v>30</v>
      </c>
      <c r="C439" s="0" t="s">
        <v>35</v>
      </c>
      <c r="D439" s="0" t="n">
        <v>5175.19</v>
      </c>
      <c r="E439" s="0" t="s">
        <v>33</v>
      </c>
      <c r="F439" s="17" t="n">
        <v>45100</v>
      </c>
    </row>
    <row r="440" customFormat="false" ht="12.8" hidden="false" customHeight="false" outlineLevel="0" collapsed="false">
      <c r="A440" s="0" t="s">
        <v>29</v>
      </c>
      <c r="B440" s="0" t="s">
        <v>30</v>
      </c>
      <c r="C440" s="0" t="s">
        <v>37</v>
      </c>
      <c r="D440" s="0" t="n">
        <v>16116.88</v>
      </c>
      <c r="E440" s="0" t="s">
        <v>33</v>
      </c>
      <c r="F440" s="17" t="n">
        <v>45100</v>
      </c>
    </row>
    <row r="441" customFormat="false" ht="12.8" hidden="false" customHeight="false" outlineLevel="0" collapsed="false">
      <c r="A441" s="0" t="s">
        <v>7</v>
      </c>
      <c r="B441" s="0" t="s">
        <v>8</v>
      </c>
      <c r="C441" s="0" t="s">
        <v>1049</v>
      </c>
      <c r="D441" s="0" t="n">
        <v>355</v>
      </c>
      <c r="E441" s="0" t="s">
        <v>1050</v>
      </c>
      <c r="F441" s="17" t="n">
        <v>45084</v>
      </c>
    </row>
    <row r="442" customFormat="false" ht="12.8" hidden="false" customHeight="false" outlineLevel="0" collapsed="false">
      <c r="A442" s="0" t="s">
        <v>7</v>
      </c>
      <c r="B442" s="0" t="s">
        <v>8</v>
      </c>
      <c r="C442" s="0" t="s">
        <v>1047</v>
      </c>
      <c r="D442" s="0" t="n">
        <v>48.74</v>
      </c>
      <c r="E442" s="0" t="s">
        <v>1048</v>
      </c>
      <c r="F442" s="17" t="n">
        <v>45084</v>
      </c>
    </row>
    <row r="443" customFormat="false" ht="12.8" hidden="false" customHeight="false" outlineLevel="0" collapsed="false">
      <c r="A443" s="0" t="s">
        <v>7</v>
      </c>
      <c r="B443" s="0" t="s">
        <v>8</v>
      </c>
      <c r="C443" s="0" t="s">
        <v>1147</v>
      </c>
      <c r="D443" s="0" t="n">
        <v>38.24</v>
      </c>
      <c r="E443" s="0" t="s">
        <v>1148</v>
      </c>
      <c r="F443" s="17" t="n">
        <v>45084</v>
      </c>
    </row>
    <row r="444" customFormat="false" ht="12.8" hidden="false" customHeight="false" outlineLevel="0" collapsed="false">
      <c r="A444" s="0" t="s">
        <v>7</v>
      </c>
      <c r="B444" s="0" t="s">
        <v>8</v>
      </c>
      <c r="C444" s="0" t="s">
        <v>1142</v>
      </c>
      <c r="D444" s="0" t="n">
        <v>149.88</v>
      </c>
      <c r="E444" s="0" t="s">
        <v>1143</v>
      </c>
      <c r="F444" s="17" t="n">
        <v>45084</v>
      </c>
    </row>
    <row r="445" customFormat="false" ht="12.8" hidden="false" customHeight="false" outlineLevel="0" collapsed="false">
      <c r="A445" s="0" t="s">
        <v>7</v>
      </c>
      <c r="B445" s="0" t="s">
        <v>8</v>
      </c>
      <c r="C445" s="0" t="s">
        <v>1053</v>
      </c>
      <c r="D445" s="0" t="n">
        <v>12.5</v>
      </c>
      <c r="E445" s="0" t="s">
        <v>1054</v>
      </c>
      <c r="F445" s="17" t="n">
        <v>45084</v>
      </c>
    </row>
    <row r="446" customFormat="false" ht="12.8" hidden="false" customHeight="false" outlineLevel="0" collapsed="false">
      <c r="A446" s="0" t="s">
        <v>7</v>
      </c>
      <c r="B446" s="0" t="s">
        <v>8</v>
      </c>
      <c r="C446" s="0" t="s">
        <v>1055</v>
      </c>
      <c r="D446" s="0" t="n">
        <v>98.12</v>
      </c>
      <c r="E446" s="0" t="s">
        <v>1056</v>
      </c>
      <c r="F446" s="17" t="n">
        <v>45084</v>
      </c>
    </row>
    <row r="447" customFormat="false" ht="12.8" hidden="false" customHeight="false" outlineLevel="0" collapsed="false">
      <c r="A447" s="0" t="s">
        <v>7</v>
      </c>
      <c r="B447" s="0" t="s">
        <v>8</v>
      </c>
      <c r="C447" s="0" t="s">
        <v>1149</v>
      </c>
      <c r="D447" s="0" t="n">
        <v>4.95</v>
      </c>
      <c r="E447" s="0" t="s">
        <v>1150</v>
      </c>
      <c r="F447" s="17" t="n">
        <v>45084</v>
      </c>
    </row>
    <row r="448" customFormat="false" ht="12.8" hidden="false" customHeight="false" outlineLevel="0" collapsed="false">
      <c r="A448" s="0" t="s">
        <v>7</v>
      </c>
      <c r="B448" s="0" t="s">
        <v>8</v>
      </c>
      <c r="C448" s="0" t="s">
        <v>1045</v>
      </c>
      <c r="D448" s="0" t="n">
        <v>48.05</v>
      </c>
      <c r="E448" s="0" t="s">
        <v>1065</v>
      </c>
      <c r="F448" s="17" t="n">
        <v>45084</v>
      </c>
    </row>
    <row r="449" customFormat="false" ht="12.8" hidden="false" customHeight="false" outlineLevel="0" collapsed="false">
      <c r="A449" s="0" t="s">
        <v>7</v>
      </c>
      <c r="B449" s="0" t="s">
        <v>8</v>
      </c>
      <c r="C449" s="0" t="s">
        <v>1033</v>
      </c>
      <c r="D449" s="0" t="n">
        <v>1359</v>
      </c>
      <c r="E449" s="0" t="s">
        <v>1066</v>
      </c>
      <c r="F449" s="17" t="n">
        <v>45084</v>
      </c>
    </row>
    <row r="450" customFormat="false" ht="12.8" hidden="false" customHeight="false" outlineLevel="0" collapsed="false">
      <c r="A450" s="0" t="s">
        <v>7</v>
      </c>
      <c r="B450" s="0" t="s">
        <v>8</v>
      </c>
      <c r="C450" s="0" t="s">
        <v>1151</v>
      </c>
      <c r="D450" s="0" t="n">
        <v>430</v>
      </c>
      <c r="E450" s="0" t="s">
        <v>1152</v>
      </c>
      <c r="F450" s="17" t="n">
        <v>45084</v>
      </c>
    </row>
    <row r="451" customFormat="false" ht="12.8" hidden="false" customHeight="false" outlineLevel="0" collapsed="false">
      <c r="A451" s="0" t="s">
        <v>7</v>
      </c>
      <c r="B451" s="0" t="s">
        <v>8</v>
      </c>
      <c r="C451" s="0" t="s">
        <v>1153</v>
      </c>
      <c r="D451" s="0" t="n">
        <v>20</v>
      </c>
      <c r="E451" s="0" t="s">
        <v>1154</v>
      </c>
      <c r="F451" s="17" t="n">
        <v>45084</v>
      </c>
    </row>
    <row r="452" customFormat="false" ht="12.8" hidden="false" customHeight="false" outlineLevel="0" collapsed="false">
      <c r="A452" s="0" t="s">
        <v>7</v>
      </c>
      <c r="B452" s="0" t="s">
        <v>8</v>
      </c>
      <c r="C452" s="0" t="s">
        <v>1067</v>
      </c>
      <c r="D452" s="0" t="n">
        <v>300</v>
      </c>
      <c r="E452" s="0" t="s">
        <v>1068</v>
      </c>
      <c r="F452" s="17" t="n">
        <v>45084</v>
      </c>
    </row>
    <row r="453" customFormat="false" ht="12.8" hidden="false" customHeight="false" outlineLevel="0" collapsed="false">
      <c r="A453" s="0" t="s">
        <v>7</v>
      </c>
      <c r="B453" s="0" t="s">
        <v>8</v>
      </c>
      <c r="C453" s="0" t="s">
        <v>1155</v>
      </c>
      <c r="D453" s="0" t="n">
        <v>650</v>
      </c>
      <c r="E453" s="0" t="s">
        <v>1156</v>
      </c>
      <c r="F453" s="17" t="n">
        <v>45084</v>
      </c>
    </row>
    <row r="454" customFormat="false" ht="12.8" hidden="false" customHeight="false" outlineLevel="0" collapsed="false">
      <c r="A454" s="0" t="s">
        <v>7</v>
      </c>
      <c r="B454" s="0" t="s">
        <v>8</v>
      </c>
      <c r="C454" s="0" t="s">
        <v>1090</v>
      </c>
      <c r="D454" s="0" t="n">
        <v>710</v>
      </c>
      <c r="E454" s="0" t="s">
        <v>1091</v>
      </c>
      <c r="F454" s="17" t="n">
        <v>45084</v>
      </c>
    </row>
    <row r="455" customFormat="false" ht="12.8" hidden="false" customHeight="false" outlineLevel="0" collapsed="false">
      <c r="A455" s="0" t="s">
        <v>7</v>
      </c>
      <c r="B455" s="0" t="s">
        <v>8</v>
      </c>
      <c r="C455" s="0" t="s">
        <v>1157</v>
      </c>
      <c r="D455" s="0" t="n">
        <v>34.82</v>
      </c>
      <c r="E455" s="0" t="s">
        <v>1158</v>
      </c>
      <c r="F455" s="17" t="n">
        <v>45084</v>
      </c>
    </row>
    <row r="456" customFormat="false" ht="12.8" hidden="false" customHeight="false" outlineLevel="0" collapsed="false">
      <c r="A456" s="0" t="s">
        <v>7</v>
      </c>
      <c r="B456" s="0" t="s">
        <v>8</v>
      </c>
      <c r="C456" s="0" t="s">
        <v>1069</v>
      </c>
      <c r="D456" s="0" t="n">
        <v>978</v>
      </c>
      <c r="E456" s="0" t="s">
        <v>1070</v>
      </c>
      <c r="F456" s="17" t="n">
        <v>45084</v>
      </c>
    </row>
    <row r="457" customFormat="false" ht="12.8" hidden="false" customHeight="false" outlineLevel="0" collapsed="false">
      <c r="A457" s="0" t="s">
        <v>7</v>
      </c>
      <c r="B457" s="0" t="s">
        <v>8</v>
      </c>
      <c r="C457" s="0" t="s">
        <v>1159</v>
      </c>
      <c r="D457" s="0" t="n">
        <v>49</v>
      </c>
      <c r="E457" s="0" t="s">
        <v>1160</v>
      </c>
      <c r="F457" s="17" t="n">
        <v>45084</v>
      </c>
    </row>
    <row r="458" customFormat="false" ht="12.8" hidden="false" customHeight="false" outlineLevel="0" collapsed="false">
      <c r="A458" s="0" t="s">
        <v>7</v>
      </c>
      <c r="B458" s="0" t="s">
        <v>8</v>
      </c>
      <c r="C458" s="0" t="s">
        <v>1161</v>
      </c>
      <c r="D458" s="0" t="n">
        <v>558</v>
      </c>
      <c r="E458" s="0" t="s">
        <v>1162</v>
      </c>
      <c r="F458" s="17" t="n">
        <v>45084</v>
      </c>
    </row>
    <row r="459" customFormat="false" ht="12.8" hidden="false" customHeight="false" outlineLevel="0" collapsed="false">
      <c r="A459" s="0" t="s">
        <v>7</v>
      </c>
      <c r="B459" s="0" t="s">
        <v>8</v>
      </c>
      <c r="C459" s="0" t="s">
        <v>1163</v>
      </c>
      <c r="D459" s="0" t="n">
        <v>288</v>
      </c>
      <c r="E459" s="0" t="s">
        <v>1164</v>
      </c>
      <c r="F459" s="17" t="n">
        <v>45084</v>
      </c>
    </row>
    <row r="460" customFormat="false" ht="12.8" hidden="false" customHeight="false" outlineLevel="0" collapsed="false">
      <c r="A460" s="0" t="s">
        <v>7</v>
      </c>
      <c r="B460" s="0" t="s">
        <v>8</v>
      </c>
      <c r="C460" s="0" t="s">
        <v>1165</v>
      </c>
      <c r="D460" s="0" t="n">
        <v>75</v>
      </c>
      <c r="E460" s="0" t="s">
        <v>1166</v>
      </c>
      <c r="F460" s="17" t="n">
        <v>45084</v>
      </c>
    </row>
    <row r="461" customFormat="false" ht="12.8" hidden="false" customHeight="false" outlineLevel="0" collapsed="false">
      <c r="A461" s="0" t="s">
        <v>7</v>
      </c>
      <c r="B461" s="0" t="s">
        <v>8</v>
      </c>
      <c r="C461" s="0" t="s">
        <v>1039</v>
      </c>
      <c r="D461" s="0" t="n">
        <v>1708.83</v>
      </c>
      <c r="E461" s="0" t="s">
        <v>1144</v>
      </c>
      <c r="F461" s="17" t="n">
        <v>45084</v>
      </c>
    </row>
    <row r="462" customFormat="false" ht="12.8" hidden="false" customHeight="false" outlineLevel="0" collapsed="false">
      <c r="A462" s="0" t="s">
        <v>7</v>
      </c>
      <c r="B462" s="0" t="s">
        <v>8</v>
      </c>
      <c r="C462" s="0" t="s">
        <v>1140</v>
      </c>
      <c r="D462" s="0" t="n">
        <v>224</v>
      </c>
      <c r="E462" s="0" t="s">
        <v>1141</v>
      </c>
      <c r="F462" s="17" t="n">
        <v>45084</v>
      </c>
    </row>
    <row r="463" customFormat="false" ht="12.8" hidden="false" customHeight="false" outlineLevel="0" collapsed="false">
      <c r="A463" s="0" t="s">
        <v>7</v>
      </c>
      <c r="B463" s="0" t="s">
        <v>8</v>
      </c>
      <c r="C463" s="0" t="s">
        <v>1167</v>
      </c>
      <c r="D463" s="0" t="n">
        <v>160</v>
      </c>
      <c r="E463" s="0" t="s">
        <v>1168</v>
      </c>
      <c r="F463" s="17" t="n">
        <v>45084</v>
      </c>
    </row>
    <row r="464" customFormat="false" ht="12.8" hidden="false" customHeight="false" outlineLevel="0" collapsed="false">
      <c r="A464" s="0" t="s">
        <v>7</v>
      </c>
      <c r="B464" s="0" t="s">
        <v>8</v>
      </c>
      <c r="C464" s="0" t="s">
        <v>1128</v>
      </c>
      <c r="D464" s="0" t="n">
        <v>530</v>
      </c>
      <c r="E464" s="0" t="s">
        <v>1129</v>
      </c>
      <c r="F464" s="17" t="n">
        <v>45084</v>
      </c>
    </row>
    <row r="465" customFormat="false" ht="12.8" hidden="false" customHeight="false" outlineLevel="0" collapsed="false">
      <c r="A465" s="0" t="s">
        <v>7</v>
      </c>
      <c r="B465" s="0" t="s">
        <v>8</v>
      </c>
      <c r="C465" s="0" t="s">
        <v>1076</v>
      </c>
      <c r="D465" s="0" t="n">
        <v>219.31</v>
      </c>
      <c r="E465" s="0" t="s">
        <v>1077</v>
      </c>
      <c r="F465" s="17" t="n">
        <v>45084</v>
      </c>
    </row>
    <row r="466" customFormat="false" ht="12.8" hidden="false" customHeight="false" outlineLevel="0" collapsed="false">
      <c r="A466" s="0" t="s">
        <v>7</v>
      </c>
      <c r="B466" s="0" t="s">
        <v>8</v>
      </c>
      <c r="C466" s="0" t="s">
        <v>1145</v>
      </c>
      <c r="D466" s="0" t="n">
        <v>20</v>
      </c>
      <c r="E466" s="0" t="s">
        <v>1146</v>
      </c>
      <c r="F466" s="17" t="n">
        <v>45084</v>
      </c>
    </row>
    <row r="467" customFormat="false" ht="12.8" hidden="false" customHeight="false" outlineLevel="0" collapsed="false">
      <c r="A467" s="0" t="s">
        <v>7</v>
      </c>
      <c r="B467" s="0" t="s">
        <v>8</v>
      </c>
      <c r="C467" s="0" t="s">
        <v>1145</v>
      </c>
      <c r="D467" s="0" t="n">
        <v>385</v>
      </c>
      <c r="E467" s="0" t="s">
        <v>1146</v>
      </c>
      <c r="F467" s="17" t="n">
        <v>45084</v>
      </c>
    </row>
    <row r="468" customFormat="false" ht="12.8" hidden="false" customHeight="false" outlineLevel="0" collapsed="false">
      <c r="A468" s="0" t="s">
        <v>7</v>
      </c>
      <c r="B468" s="0" t="s">
        <v>8</v>
      </c>
      <c r="C468" s="0" t="s">
        <v>1169</v>
      </c>
      <c r="D468" s="0" t="n">
        <v>15</v>
      </c>
      <c r="E468" s="0" t="s">
        <v>1170</v>
      </c>
      <c r="F468" s="17" t="n">
        <v>45084</v>
      </c>
    </row>
    <row r="469" customFormat="false" ht="12.8" hidden="false" customHeight="false" outlineLevel="0" collapsed="false">
      <c r="A469" s="0" t="s">
        <v>7</v>
      </c>
      <c r="B469" s="0" t="s">
        <v>8</v>
      </c>
      <c r="C469" s="0" t="s">
        <v>1080</v>
      </c>
      <c r="D469" s="0" t="n">
        <v>66</v>
      </c>
      <c r="E469" s="0" t="s">
        <v>1081</v>
      </c>
      <c r="F469" s="17" t="n">
        <v>45084</v>
      </c>
    </row>
    <row r="470" customFormat="false" ht="12.8" hidden="false" customHeight="false" outlineLevel="0" collapsed="false">
      <c r="A470" s="0" t="s">
        <v>7</v>
      </c>
      <c r="B470" s="0" t="s">
        <v>8</v>
      </c>
      <c r="C470" s="0" t="s">
        <v>1171</v>
      </c>
      <c r="D470" s="0" t="n">
        <v>18</v>
      </c>
      <c r="E470" s="0" t="s">
        <v>1172</v>
      </c>
      <c r="F470" s="17" t="n">
        <v>45084</v>
      </c>
    </row>
    <row r="471" customFormat="false" ht="12.8" hidden="false" customHeight="false" outlineLevel="0" collapsed="false">
      <c r="A471" s="0" t="s">
        <v>7</v>
      </c>
      <c r="B471" s="0" t="s">
        <v>8</v>
      </c>
      <c r="C471" s="0" t="s">
        <v>1082</v>
      </c>
      <c r="D471" s="0" t="n">
        <v>1001</v>
      </c>
      <c r="E471" s="0" t="s">
        <v>1083</v>
      </c>
      <c r="F471" s="17" t="n">
        <v>45084</v>
      </c>
    </row>
    <row r="472" customFormat="false" ht="12.8" hidden="false" customHeight="false" outlineLevel="0" collapsed="false">
      <c r="A472" s="0" t="s">
        <v>7</v>
      </c>
      <c r="B472" s="0" t="s">
        <v>8</v>
      </c>
      <c r="C472" s="0" t="s">
        <v>1173</v>
      </c>
      <c r="D472" s="0" t="n">
        <v>350</v>
      </c>
      <c r="E472" s="0" t="s">
        <v>1174</v>
      </c>
      <c r="F472" s="17" t="n">
        <v>45084</v>
      </c>
    </row>
    <row r="473" customFormat="false" ht="12.8" hidden="false" customHeight="false" outlineLevel="0" collapsed="false">
      <c r="A473" s="0" t="s">
        <v>45</v>
      </c>
      <c r="B473" s="0" t="s">
        <v>46</v>
      </c>
      <c r="C473" s="0" t="s">
        <v>47</v>
      </c>
      <c r="D473" s="0" t="n">
        <v>1712.65</v>
      </c>
      <c r="E473" s="0" t="s">
        <v>49</v>
      </c>
      <c r="F473" s="17" t="n">
        <v>45100</v>
      </c>
    </row>
    <row r="474" customFormat="false" ht="12.8" hidden="false" customHeight="false" outlineLevel="0" collapsed="false">
      <c r="A474" s="0" t="s">
        <v>875</v>
      </c>
      <c r="B474" s="0" t="s">
        <v>876</v>
      </c>
      <c r="C474" s="0" t="s">
        <v>877</v>
      </c>
      <c r="D474" s="0" t="n">
        <v>399.39</v>
      </c>
      <c r="E474" s="0" t="s">
        <v>884</v>
      </c>
      <c r="F474" s="17" t="n">
        <v>45100</v>
      </c>
    </row>
    <row r="475" customFormat="false" ht="12.8" hidden="false" customHeight="false" outlineLevel="0" collapsed="false">
      <c r="A475" s="0" t="s">
        <v>29</v>
      </c>
      <c r="B475" s="0" t="s">
        <v>30</v>
      </c>
      <c r="C475" s="0" t="s">
        <v>31</v>
      </c>
      <c r="D475" s="0" t="n">
        <v>1257.34</v>
      </c>
      <c r="E475" s="0" t="s">
        <v>33</v>
      </c>
      <c r="F475" s="17" t="n">
        <v>45100</v>
      </c>
    </row>
    <row r="476" customFormat="false" ht="12.8" hidden="false" customHeight="false" outlineLevel="0" collapsed="false">
      <c r="A476" s="0" t="s">
        <v>29</v>
      </c>
      <c r="B476" s="0" t="s">
        <v>30</v>
      </c>
      <c r="C476" s="0" t="s">
        <v>35</v>
      </c>
      <c r="D476" s="0" t="n">
        <v>4.17</v>
      </c>
      <c r="E476" s="0" t="s">
        <v>33</v>
      </c>
      <c r="F476" s="17" t="n">
        <v>45100</v>
      </c>
    </row>
    <row r="477" customFormat="false" ht="12.8" hidden="false" customHeight="false" outlineLevel="0" collapsed="false">
      <c r="A477" s="0" t="s">
        <v>29</v>
      </c>
      <c r="B477" s="0" t="s">
        <v>30</v>
      </c>
      <c r="C477" s="0" t="s">
        <v>35</v>
      </c>
      <c r="D477" s="0" t="n">
        <v>11.37</v>
      </c>
      <c r="E477" s="0" t="s">
        <v>33</v>
      </c>
      <c r="F477" s="17" t="n">
        <v>45100</v>
      </c>
    </row>
    <row r="478" customFormat="false" ht="12.8" hidden="false" customHeight="false" outlineLevel="0" collapsed="false">
      <c r="A478" s="0" t="s">
        <v>29</v>
      </c>
      <c r="B478" s="0" t="s">
        <v>30</v>
      </c>
      <c r="C478" s="0" t="s">
        <v>37</v>
      </c>
      <c r="D478" s="0" t="n">
        <v>23.31</v>
      </c>
      <c r="E478" s="0" t="s">
        <v>33</v>
      </c>
      <c r="F478" s="17" t="n">
        <v>45100</v>
      </c>
    </row>
    <row r="479" customFormat="false" ht="12.8" hidden="false" customHeight="false" outlineLevel="0" collapsed="false">
      <c r="A479" s="0" t="s">
        <v>7</v>
      </c>
      <c r="B479" s="0" t="s">
        <v>8</v>
      </c>
      <c r="C479" s="0" t="s">
        <v>1175</v>
      </c>
      <c r="D479" s="0" t="n">
        <v>16.66</v>
      </c>
      <c r="E479" s="0" t="s">
        <v>1176</v>
      </c>
      <c r="F479" s="17" t="n">
        <v>45084</v>
      </c>
    </row>
    <row r="480" customFormat="false" ht="12.8" hidden="false" customHeight="false" outlineLevel="0" collapsed="false">
      <c r="A480" s="0" t="s">
        <v>7</v>
      </c>
      <c r="B480" s="0" t="s">
        <v>8</v>
      </c>
      <c r="C480" s="0" t="s">
        <v>1177</v>
      </c>
      <c r="D480" s="0" t="n">
        <v>5.68</v>
      </c>
      <c r="E480" s="0" t="s">
        <v>1178</v>
      </c>
      <c r="F480" s="17" t="n">
        <v>45084</v>
      </c>
    </row>
    <row r="481" customFormat="false" ht="12.8" hidden="false" customHeight="false" outlineLevel="0" collapsed="false">
      <c r="A481" s="0" t="s">
        <v>100</v>
      </c>
      <c r="B481" s="0" t="s">
        <v>101</v>
      </c>
      <c r="C481" s="0" t="s">
        <v>144</v>
      </c>
      <c r="D481" s="0" t="n">
        <v>2013</v>
      </c>
      <c r="E481" s="0" t="s">
        <v>147</v>
      </c>
      <c r="F481" s="17" t="n">
        <v>45090</v>
      </c>
    </row>
    <row r="482" customFormat="false" ht="12.8" hidden="false" customHeight="false" outlineLevel="0" collapsed="false">
      <c r="A482" s="0" t="s">
        <v>274</v>
      </c>
      <c r="B482" s="0" t="s">
        <v>275</v>
      </c>
      <c r="C482" s="0" t="s">
        <v>149</v>
      </c>
      <c r="D482" s="0" t="n">
        <v>630.26</v>
      </c>
      <c r="E482" s="0" t="s">
        <v>397</v>
      </c>
      <c r="F482" s="17" t="n">
        <v>45082</v>
      </c>
    </row>
    <row r="483" customFormat="false" ht="12.8" hidden="false" customHeight="false" outlineLevel="0" collapsed="false">
      <c r="A483" s="0" t="s">
        <v>274</v>
      </c>
      <c r="B483" s="0" t="s">
        <v>275</v>
      </c>
      <c r="C483" s="0" t="s">
        <v>149</v>
      </c>
      <c r="D483" s="0" t="n">
        <v>365.83</v>
      </c>
      <c r="E483" s="0" t="s">
        <v>397</v>
      </c>
      <c r="F483" s="17" t="n">
        <v>45082</v>
      </c>
    </row>
    <row r="484" customFormat="false" ht="12.8" hidden="false" customHeight="false" outlineLevel="0" collapsed="false">
      <c r="A484" s="0" t="s">
        <v>274</v>
      </c>
      <c r="B484" s="0" t="s">
        <v>275</v>
      </c>
      <c r="C484" s="0" t="s">
        <v>493</v>
      </c>
      <c r="D484" s="0" t="n">
        <v>349.13</v>
      </c>
      <c r="E484" s="0" t="s">
        <v>499</v>
      </c>
      <c r="F484" s="17" t="n">
        <v>45082</v>
      </c>
    </row>
    <row r="485" customFormat="false" ht="12.8" hidden="false" customHeight="false" outlineLevel="0" collapsed="false">
      <c r="A485" s="0" t="s">
        <v>274</v>
      </c>
      <c r="B485" s="0" t="s">
        <v>275</v>
      </c>
      <c r="C485" s="0" t="s">
        <v>149</v>
      </c>
      <c r="D485" s="0" t="n">
        <v>349.13</v>
      </c>
      <c r="E485" s="0" t="s">
        <v>397</v>
      </c>
      <c r="F485" s="17" t="n">
        <v>45082</v>
      </c>
    </row>
    <row r="486" customFormat="false" ht="12.8" hidden="false" customHeight="false" outlineLevel="0" collapsed="false">
      <c r="A486" s="0" t="s">
        <v>274</v>
      </c>
      <c r="B486" s="0" t="s">
        <v>275</v>
      </c>
      <c r="C486" s="0" t="s">
        <v>149</v>
      </c>
      <c r="D486" s="0" t="n">
        <v>349.13</v>
      </c>
      <c r="E486" s="0" t="s">
        <v>397</v>
      </c>
      <c r="F486" s="17" t="n">
        <v>45082</v>
      </c>
    </row>
    <row r="487" customFormat="false" ht="12.8" hidden="false" customHeight="false" outlineLevel="0" collapsed="false">
      <c r="A487" s="0" t="s">
        <v>274</v>
      </c>
      <c r="B487" s="0" t="s">
        <v>275</v>
      </c>
      <c r="C487" s="0" t="s">
        <v>149</v>
      </c>
      <c r="D487" s="0" t="n">
        <v>1137.34</v>
      </c>
      <c r="E487" s="0" t="s">
        <v>397</v>
      </c>
      <c r="F487" s="17" t="n">
        <v>45082</v>
      </c>
    </row>
    <row r="488" customFormat="false" ht="12.8" hidden="false" customHeight="false" outlineLevel="0" collapsed="false">
      <c r="A488" s="0" t="s">
        <v>274</v>
      </c>
      <c r="B488" s="0" t="s">
        <v>275</v>
      </c>
      <c r="C488" s="0" t="s">
        <v>149</v>
      </c>
      <c r="D488" s="0" t="n">
        <v>630.26</v>
      </c>
      <c r="E488" s="0" t="s">
        <v>397</v>
      </c>
      <c r="F488" s="17" t="n">
        <v>45082</v>
      </c>
    </row>
    <row r="489" customFormat="false" ht="12.8" hidden="false" customHeight="false" outlineLevel="0" collapsed="false">
      <c r="A489" s="0" t="s">
        <v>274</v>
      </c>
      <c r="B489" s="0" t="s">
        <v>275</v>
      </c>
      <c r="C489" s="0" t="s">
        <v>149</v>
      </c>
      <c r="D489" s="0" t="n">
        <v>274.74</v>
      </c>
      <c r="E489" s="0" t="s">
        <v>397</v>
      </c>
      <c r="F489" s="17" t="n">
        <v>45082</v>
      </c>
    </row>
    <row r="490" customFormat="false" ht="12.8" hidden="false" customHeight="false" outlineLevel="0" collapsed="false">
      <c r="A490" s="0" t="s">
        <v>274</v>
      </c>
      <c r="B490" s="0" t="s">
        <v>275</v>
      </c>
      <c r="C490" s="0" t="s">
        <v>149</v>
      </c>
      <c r="D490" s="0" t="n">
        <v>85.07</v>
      </c>
      <c r="E490" s="0" t="s">
        <v>397</v>
      </c>
      <c r="F490" s="17" t="n">
        <v>45082</v>
      </c>
    </row>
    <row r="491" customFormat="false" ht="12.8" hidden="false" customHeight="false" outlineLevel="0" collapsed="false">
      <c r="A491" s="0" t="s">
        <v>274</v>
      </c>
      <c r="B491" s="0" t="s">
        <v>275</v>
      </c>
      <c r="C491" s="0" t="s">
        <v>310</v>
      </c>
      <c r="D491" s="0" t="n">
        <v>478.59</v>
      </c>
      <c r="E491" s="0" t="s">
        <v>312</v>
      </c>
      <c r="F491" s="17" t="n">
        <v>45089</v>
      </c>
    </row>
    <row r="492" customFormat="false" ht="12.8" hidden="false" customHeight="false" outlineLevel="0" collapsed="false">
      <c r="A492" s="0" t="s">
        <v>274</v>
      </c>
      <c r="B492" s="0" t="s">
        <v>275</v>
      </c>
      <c r="C492" s="0" t="s">
        <v>370</v>
      </c>
      <c r="D492" s="0" t="n">
        <v>424.4</v>
      </c>
      <c r="E492" s="0" t="s">
        <v>372</v>
      </c>
      <c r="F492" s="17" t="n">
        <v>45083</v>
      </c>
    </row>
    <row r="493" customFormat="false" ht="12.8" hidden="false" customHeight="false" outlineLevel="0" collapsed="false">
      <c r="A493" s="0" t="s">
        <v>274</v>
      </c>
      <c r="B493" s="0" t="s">
        <v>275</v>
      </c>
      <c r="C493" s="0" t="s">
        <v>518</v>
      </c>
      <c r="D493" s="0" t="n">
        <v>634.92</v>
      </c>
      <c r="E493" s="0" t="s">
        <v>521</v>
      </c>
      <c r="F493" s="17" t="n">
        <v>45083</v>
      </c>
    </row>
    <row r="494" customFormat="false" ht="12.8" hidden="false" customHeight="false" outlineLevel="0" collapsed="false">
      <c r="A494" s="0" t="s">
        <v>274</v>
      </c>
      <c r="B494" s="0" t="s">
        <v>275</v>
      </c>
      <c r="C494" s="0" t="s">
        <v>518</v>
      </c>
      <c r="D494" s="0" t="n">
        <v>946.7</v>
      </c>
      <c r="E494" s="0" t="s">
        <v>521</v>
      </c>
      <c r="F494" s="17" t="n">
        <v>45083</v>
      </c>
    </row>
    <row r="495" customFormat="false" ht="12.8" hidden="false" customHeight="false" outlineLevel="0" collapsed="false">
      <c r="A495" s="0" t="s">
        <v>274</v>
      </c>
      <c r="B495" s="0" t="s">
        <v>275</v>
      </c>
      <c r="C495" s="0" t="s">
        <v>421</v>
      </c>
      <c r="D495" s="0" t="n">
        <v>1218.12</v>
      </c>
      <c r="E495" s="0" t="s">
        <v>423</v>
      </c>
      <c r="F495" s="17" t="n">
        <v>45083</v>
      </c>
    </row>
    <row r="496" customFormat="false" ht="12.8" hidden="false" customHeight="false" outlineLevel="0" collapsed="false">
      <c r="A496" s="0" t="s">
        <v>274</v>
      </c>
      <c r="B496" s="0" t="s">
        <v>275</v>
      </c>
      <c r="C496" s="0" t="s">
        <v>390</v>
      </c>
      <c r="D496" s="0" t="n">
        <v>401.79</v>
      </c>
      <c r="E496" s="0" t="s">
        <v>392</v>
      </c>
      <c r="F496" s="17" t="n">
        <v>45089</v>
      </c>
    </row>
    <row r="497" customFormat="false" ht="12.8" hidden="false" customHeight="false" outlineLevel="0" collapsed="false">
      <c r="A497" s="0" t="s">
        <v>274</v>
      </c>
      <c r="B497" s="0" t="s">
        <v>275</v>
      </c>
      <c r="C497" s="0" t="s">
        <v>502</v>
      </c>
      <c r="D497" s="0" t="n">
        <v>823.71</v>
      </c>
      <c r="E497" s="0" t="s">
        <v>505</v>
      </c>
      <c r="F497" s="17" t="n">
        <v>45082</v>
      </c>
    </row>
    <row r="498" customFormat="false" ht="12.8" hidden="false" customHeight="false" outlineLevel="0" collapsed="false">
      <c r="A498" s="0" t="s">
        <v>274</v>
      </c>
      <c r="B498" s="0" t="s">
        <v>275</v>
      </c>
      <c r="C498" s="0" t="s">
        <v>437</v>
      </c>
      <c r="D498" s="0" t="n">
        <v>59.68</v>
      </c>
      <c r="E498" s="0" t="s">
        <v>439</v>
      </c>
      <c r="F498" s="17" t="n">
        <v>45082</v>
      </c>
    </row>
    <row r="499" customFormat="false" ht="12.8" hidden="false" customHeight="false" outlineLevel="0" collapsed="false">
      <c r="A499" s="0" t="s">
        <v>274</v>
      </c>
      <c r="B499" s="0" t="s">
        <v>275</v>
      </c>
      <c r="C499" s="0" t="s">
        <v>149</v>
      </c>
      <c r="D499" s="0" t="n">
        <v>248.74</v>
      </c>
      <c r="E499" s="0" t="s">
        <v>397</v>
      </c>
      <c r="F499" s="17" t="n">
        <v>45082</v>
      </c>
    </row>
    <row r="500" customFormat="false" ht="12.8" hidden="false" customHeight="false" outlineLevel="0" collapsed="false">
      <c r="A500" s="0" t="s">
        <v>274</v>
      </c>
      <c r="B500" s="0" t="s">
        <v>275</v>
      </c>
      <c r="C500" s="0" t="s">
        <v>437</v>
      </c>
      <c r="D500" s="0" t="n">
        <v>457.7</v>
      </c>
      <c r="E500" s="0" t="s">
        <v>439</v>
      </c>
      <c r="F500" s="17" t="n">
        <v>45082</v>
      </c>
    </row>
    <row r="501" customFormat="false" ht="12.8" hidden="false" customHeight="false" outlineLevel="0" collapsed="false">
      <c r="A501" s="0" t="s">
        <v>274</v>
      </c>
      <c r="B501" s="0" t="s">
        <v>275</v>
      </c>
      <c r="C501" s="0" t="s">
        <v>437</v>
      </c>
      <c r="D501" s="0" t="n">
        <v>41.89</v>
      </c>
      <c r="E501" s="0" t="s">
        <v>439</v>
      </c>
      <c r="F501" s="17" t="n">
        <v>45082</v>
      </c>
    </row>
    <row r="502" customFormat="false" ht="12.8" hidden="false" customHeight="false" outlineLevel="0" collapsed="false">
      <c r="A502" s="0" t="s">
        <v>274</v>
      </c>
      <c r="B502" s="0" t="s">
        <v>275</v>
      </c>
      <c r="C502" s="0" t="s">
        <v>437</v>
      </c>
      <c r="D502" s="0" t="n">
        <v>59.68</v>
      </c>
      <c r="E502" s="0" t="s">
        <v>439</v>
      </c>
      <c r="F502" s="17" t="n">
        <v>45082</v>
      </c>
    </row>
    <row r="503" customFormat="false" ht="12.8" hidden="false" customHeight="false" outlineLevel="0" collapsed="false">
      <c r="A503" s="0" t="s">
        <v>100</v>
      </c>
      <c r="B503" s="0" t="s">
        <v>101</v>
      </c>
      <c r="C503" s="0" t="s">
        <v>149</v>
      </c>
      <c r="D503" s="0" t="n">
        <v>6734.4</v>
      </c>
      <c r="E503" s="0" t="s">
        <v>150</v>
      </c>
      <c r="F503" s="17" t="n">
        <v>45085</v>
      </c>
    </row>
    <row r="504" customFormat="false" ht="12.8" hidden="false" customHeight="false" outlineLevel="0" collapsed="false">
      <c r="A504" s="0" t="s">
        <v>274</v>
      </c>
      <c r="B504" s="0" t="s">
        <v>275</v>
      </c>
      <c r="C504" s="0" t="s">
        <v>508</v>
      </c>
      <c r="D504" s="0" t="n">
        <v>1067.75</v>
      </c>
      <c r="E504" s="0" t="s">
        <v>511</v>
      </c>
      <c r="F504" s="17" t="n">
        <v>45082</v>
      </c>
    </row>
    <row r="505" customFormat="false" ht="12.8" hidden="false" customHeight="false" outlineLevel="0" collapsed="false">
      <c r="A505" s="0" t="s">
        <v>274</v>
      </c>
      <c r="B505" s="0" t="s">
        <v>275</v>
      </c>
      <c r="C505" s="0" t="s">
        <v>508</v>
      </c>
      <c r="D505" s="0" t="n">
        <v>155.01</v>
      </c>
      <c r="E505" s="0" t="s">
        <v>511</v>
      </c>
      <c r="F505" s="17" t="n">
        <v>45082</v>
      </c>
    </row>
    <row r="506" customFormat="false" ht="12.8" hidden="false" customHeight="false" outlineLevel="0" collapsed="false">
      <c r="A506" s="0" t="s">
        <v>274</v>
      </c>
      <c r="B506" s="0" t="s">
        <v>275</v>
      </c>
      <c r="C506" s="0" t="s">
        <v>399</v>
      </c>
      <c r="D506" s="0" t="n">
        <v>347.53</v>
      </c>
      <c r="E506" s="0" t="s">
        <v>402</v>
      </c>
      <c r="F506" s="17" t="n">
        <v>45089</v>
      </c>
    </row>
    <row r="507" customFormat="false" ht="12.8" hidden="false" customHeight="false" outlineLevel="0" collapsed="false">
      <c r="A507" s="0" t="s">
        <v>274</v>
      </c>
      <c r="B507" s="0" t="s">
        <v>275</v>
      </c>
      <c r="C507" s="0" t="s">
        <v>399</v>
      </c>
      <c r="D507" s="0" t="n">
        <v>383.81</v>
      </c>
      <c r="E507" s="0" t="s">
        <v>402</v>
      </c>
      <c r="F507" s="17" t="n">
        <v>45089</v>
      </c>
    </row>
    <row r="508" customFormat="false" ht="12.8" hidden="false" customHeight="false" outlineLevel="0" collapsed="false">
      <c r="A508" s="0" t="s">
        <v>600</v>
      </c>
      <c r="B508" s="0" t="s">
        <v>601</v>
      </c>
      <c r="C508" s="0" t="s">
        <v>628</v>
      </c>
      <c r="D508" s="0" t="n">
        <v>3702.39</v>
      </c>
      <c r="E508" s="0" t="s">
        <v>630</v>
      </c>
      <c r="F508" s="17" t="n">
        <v>45082</v>
      </c>
    </row>
    <row r="509" customFormat="false" ht="12.8" hidden="false" customHeight="false" outlineLevel="0" collapsed="false">
      <c r="A509" s="0" t="s">
        <v>274</v>
      </c>
      <c r="B509" s="0" t="s">
        <v>275</v>
      </c>
      <c r="C509" s="0" t="s">
        <v>473</v>
      </c>
      <c r="D509" s="0" t="n">
        <v>3154.39</v>
      </c>
      <c r="E509" s="0" t="s">
        <v>476</v>
      </c>
      <c r="F509" s="17" t="n">
        <v>45085</v>
      </c>
    </row>
    <row r="510" customFormat="false" ht="12.8" hidden="false" customHeight="false" outlineLevel="0" collapsed="false">
      <c r="A510" s="0" t="s">
        <v>274</v>
      </c>
      <c r="B510" s="0" t="s">
        <v>275</v>
      </c>
      <c r="C510" s="0" t="s">
        <v>473</v>
      </c>
      <c r="D510" s="0" t="n">
        <v>87.86</v>
      </c>
      <c r="E510" s="0" t="s">
        <v>476</v>
      </c>
      <c r="F510" s="17" t="n">
        <v>45085</v>
      </c>
    </row>
    <row r="511" customFormat="false" ht="12.8" hidden="false" customHeight="false" outlineLevel="0" collapsed="false">
      <c r="A511" s="0" t="s">
        <v>600</v>
      </c>
      <c r="B511" s="0" t="s">
        <v>601</v>
      </c>
      <c r="C511" s="0" t="s">
        <v>670</v>
      </c>
      <c r="D511" s="0" t="n">
        <v>2</v>
      </c>
      <c r="E511" s="0" t="s">
        <v>671</v>
      </c>
      <c r="F511" s="17" t="n">
        <v>45083</v>
      </c>
    </row>
    <row r="512" customFormat="false" ht="12.8" hidden="false" customHeight="false" outlineLevel="0" collapsed="false">
      <c r="A512" s="0" t="s">
        <v>600</v>
      </c>
      <c r="B512" s="0" t="s">
        <v>601</v>
      </c>
      <c r="C512" s="0" t="s">
        <v>670</v>
      </c>
      <c r="D512" s="0" t="n">
        <v>322.4</v>
      </c>
      <c r="E512" s="0" t="s">
        <v>671</v>
      </c>
      <c r="F512" s="17" t="n">
        <v>45083</v>
      </c>
    </row>
    <row r="513" customFormat="false" ht="12.8" hidden="false" customHeight="false" outlineLevel="0" collapsed="false">
      <c r="A513" s="0" t="s">
        <v>274</v>
      </c>
      <c r="B513" s="0" t="s">
        <v>275</v>
      </c>
      <c r="C513" s="0" t="s">
        <v>276</v>
      </c>
      <c r="D513" s="0" t="n">
        <v>682.62</v>
      </c>
      <c r="E513" s="0" t="s">
        <v>277</v>
      </c>
      <c r="F513" s="17" t="n">
        <v>45096</v>
      </c>
    </row>
    <row r="514" customFormat="false" ht="12.8" hidden="false" customHeight="false" outlineLevel="0" collapsed="false">
      <c r="A514" s="0" t="s">
        <v>274</v>
      </c>
      <c r="B514" s="0" t="s">
        <v>275</v>
      </c>
      <c r="C514" s="0" t="s">
        <v>276</v>
      </c>
      <c r="D514" s="0" t="n">
        <v>1135.04</v>
      </c>
      <c r="E514" s="0" t="s">
        <v>277</v>
      </c>
      <c r="F514" s="17" t="n">
        <v>45096</v>
      </c>
    </row>
    <row r="515" customFormat="false" ht="12.8" hidden="false" customHeight="false" outlineLevel="0" collapsed="false">
      <c r="A515" s="0" t="s">
        <v>274</v>
      </c>
      <c r="B515" s="0" t="s">
        <v>275</v>
      </c>
      <c r="C515" s="0" t="s">
        <v>149</v>
      </c>
      <c r="D515" s="0" t="n">
        <v>161.46</v>
      </c>
      <c r="E515" s="0" t="s">
        <v>397</v>
      </c>
      <c r="F515" s="17" t="n">
        <v>45082</v>
      </c>
    </row>
    <row r="516" customFormat="false" ht="12.8" hidden="false" customHeight="false" outlineLevel="0" collapsed="false">
      <c r="A516" s="0" t="s">
        <v>274</v>
      </c>
      <c r="B516" s="0" t="s">
        <v>275</v>
      </c>
      <c r="C516" s="0" t="s">
        <v>276</v>
      </c>
      <c r="D516" s="0" t="n">
        <v>71.66</v>
      </c>
      <c r="E516" s="0" t="s">
        <v>277</v>
      </c>
      <c r="F516" s="17" t="n">
        <v>45096</v>
      </c>
    </row>
    <row r="517" customFormat="false" ht="12.8" hidden="false" customHeight="false" outlineLevel="0" collapsed="false">
      <c r="A517" s="0" t="s">
        <v>274</v>
      </c>
      <c r="B517" s="0" t="s">
        <v>275</v>
      </c>
      <c r="C517" s="0" t="s">
        <v>149</v>
      </c>
      <c r="D517" s="0" t="n">
        <v>144.94</v>
      </c>
      <c r="E517" s="0" t="s">
        <v>397</v>
      </c>
      <c r="F517" s="17" t="n">
        <v>45082</v>
      </c>
    </row>
    <row r="518" customFormat="false" ht="12.8" hidden="false" customHeight="false" outlineLevel="0" collapsed="false">
      <c r="A518" s="0" t="s">
        <v>274</v>
      </c>
      <c r="B518" s="0" t="s">
        <v>275</v>
      </c>
      <c r="C518" s="0" t="s">
        <v>276</v>
      </c>
      <c r="D518" s="0" t="n">
        <v>1206.69</v>
      </c>
      <c r="E518" s="0" t="s">
        <v>277</v>
      </c>
      <c r="F518" s="17" t="n">
        <v>45096</v>
      </c>
    </row>
    <row r="519" customFormat="false" ht="12.8" hidden="false" customHeight="false" outlineLevel="0" collapsed="false">
      <c r="A519" s="0" t="s">
        <v>274</v>
      </c>
      <c r="B519" s="0" t="s">
        <v>275</v>
      </c>
      <c r="C519" s="0" t="s">
        <v>149</v>
      </c>
      <c r="D519" s="0" t="n">
        <v>655.49</v>
      </c>
      <c r="E519" s="0" t="s">
        <v>397</v>
      </c>
      <c r="F519" s="17" t="n">
        <v>45082</v>
      </c>
    </row>
    <row r="520" customFormat="false" ht="12.8" hidden="false" customHeight="false" outlineLevel="0" collapsed="false">
      <c r="A520" s="0" t="s">
        <v>274</v>
      </c>
      <c r="B520" s="0" t="s">
        <v>275</v>
      </c>
      <c r="C520" s="0" t="s">
        <v>276</v>
      </c>
      <c r="D520" s="0" t="n">
        <v>1365.25</v>
      </c>
      <c r="E520" s="0" t="s">
        <v>277</v>
      </c>
      <c r="F520" s="17" t="n">
        <v>45096</v>
      </c>
    </row>
    <row r="521" customFormat="false" ht="12.8" hidden="false" customHeight="false" outlineLevel="0" collapsed="false">
      <c r="A521" s="0" t="s">
        <v>274</v>
      </c>
      <c r="B521" s="0" t="s">
        <v>275</v>
      </c>
      <c r="C521" s="0" t="s">
        <v>149</v>
      </c>
      <c r="D521" s="0" t="n">
        <v>377</v>
      </c>
      <c r="E521" s="0" t="s">
        <v>397</v>
      </c>
      <c r="F521" s="17" t="n">
        <v>45082</v>
      </c>
    </row>
    <row r="522" customFormat="false" ht="12.8" hidden="false" customHeight="false" outlineLevel="0" collapsed="false">
      <c r="A522" s="0" t="s">
        <v>274</v>
      </c>
      <c r="B522" s="0" t="s">
        <v>275</v>
      </c>
      <c r="C522" s="0" t="s">
        <v>149</v>
      </c>
      <c r="D522" s="0" t="n">
        <v>349.13</v>
      </c>
      <c r="E522" s="0" t="s">
        <v>397</v>
      </c>
      <c r="F522" s="17" t="n">
        <v>45082</v>
      </c>
    </row>
    <row r="523" customFormat="false" ht="12.8" hidden="false" customHeight="false" outlineLevel="0" collapsed="false">
      <c r="A523" s="0" t="s">
        <v>274</v>
      </c>
      <c r="B523" s="0" t="s">
        <v>275</v>
      </c>
      <c r="C523" s="0" t="s">
        <v>482</v>
      </c>
      <c r="D523" s="0" t="n">
        <v>30134.88</v>
      </c>
      <c r="E523" s="0" t="s">
        <v>483</v>
      </c>
      <c r="F523" s="17" t="n">
        <v>45085</v>
      </c>
    </row>
    <row r="524" customFormat="false" ht="12.8" hidden="false" customHeight="false" outlineLevel="0" collapsed="false">
      <c r="A524" s="0" t="s">
        <v>274</v>
      </c>
      <c r="B524" s="0" t="s">
        <v>275</v>
      </c>
      <c r="C524" s="0" t="s">
        <v>482</v>
      </c>
      <c r="D524" s="0" t="n">
        <v>26186.09</v>
      </c>
      <c r="E524" s="0" t="s">
        <v>483</v>
      </c>
      <c r="F524" s="17" t="n">
        <v>45085</v>
      </c>
    </row>
    <row r="525" customFormat="false" ht="12.8" hidden="false" customHeight="false" outlineLevel="0" collapsed="false">
      <c r="A525" s="0" t="s">
        <v>839</v>
      </c>
      <c r="B525" s="0" t="s">
        <v>840</v>
      </c>
      <c r="C525" s="0" t="s">
        <v>847</v>
      </c>
      <c r="D525" s="0" t="n">
        <v>4114</v>
      </c>
      <c r="E525" s="0" t="s">
        <v>848</v>
      </c>
      <c r="F525" s="17" t="n">
        <v>45085</v>
      </c>
    </row>
    <row r="526" customFormat="false" ht="12.8" hidden="false" customHeight="false" outlineLevel="0" collapsed="false">
      <c r="A526" s="0" t="s">
        <v>839</v>
      </c>
      <c r="B526" s="0" t="s">
        <v>840</v>
      </c>
      <c r="C526" s="0" t="s">
        <v>844</v>
      </c>
      <c r="D526" s="0" t="n">
        <v>56762.5</v>
      </c>
      <c r="E526" s="0" t="s">
        <v>845</v>
      </c>
      <c r="F526" s="17" t="n">
        <v>45096</v>
      </c>
    </row>
    <row r="527" customFormat="false" ht="12.8" hidden="false" customHeight="false" outlineLevel="0" collapsed="false">
      <c r="A527" s="0" t="s">
        <v>600</v>
      </c>
      <c r="B527" s="0" t="s">
        <v>601</v>
      </c>
      <c r="C527" s="0" t="s">
        <v>670</v>
      </c>
      <c r="D527" s="0" t="n">
        <v>2</v>
      </c>
      <c r="E527" s="0" t="s">
        <v>671</v>
      </c>
      <c r="F527" s="17" t="n">
        <v>45083</v>
      </c>
    </row>
    <row r="528" customFormat="false" ht="12.8" hidden="false" customHeight="false" outlineLevel="0" collapsed="false">
      <c r="A528" s="0" t="s">
        <v>600</v>
      </c>
      <c r="B528" s="0" t="s">
        <v>601</v>
      </c>
      <c r="C528" s="0" t="s">
        <v>670</v>
      </c>
      <c r="D528" s="0" t="n">
        <v>291.2</v>
      </c>
      <c r="E528" s="0" t="s">
        <v>671</v>
      </c>
      <c r="F528" s="17" t="n">
        <v>45083</v>
      </c>
    </row>
    <row r="529" customFormat="false" ht="12.8" hidden="false" customHeight="false" outlineLevel="0" collapsed="false">
      <c r="A529" s="0" t="s">
        <v>274</v>
      </c>
      <c r="B529" s="0" t="s">
        <v>275</v>
      </c>
      <c r="C529" s="0" t="s">
        <v>524</v>
      </c>
      <c r="D529" s="0" t="n">
        <v>71.81</v>
      </c>
      <c r="E529" s="0" t="s">
        <v>527</v>
      </c>
      <c r="F529" s="17" t="n">
        <v>45083</v>
      </c>
    </row>
    <row r="530" customFormat="false" ht="12.8" hidden="false" customHeight="false" outlineLevel="0" collapsed="false">
      <c r="A530" s="0" t="s">
        <v>274</v>
      </c>
      <c r="B530" s="0" t="s">
        <v>275</v>
      </c>
      <c r="C530" s="0" t="s">
        <v>524</v>
      </c>
      <c r="D530" s="0" t="n">
        <v>10.99</v>
      </c>
      <c r="E530" s="0" t="s">
        <v>527</v>
      </c>
      <c r="F530" s="17" t="n">
        <v>45083</v>
      </c>
    </row>
    <row r="531" customFormat="false" ht="12.8" hidden="false" customHeight="false" outlineLevel="0" collapsed="false">
      <c r="A531" s="0" t="s">
        <v>600</v>
      </c>
      <c r="B531" s="0" t="s">
        <v>601</v>
      </c>
      <c r="C531" s="0" t="s">
        <v>652</v>
      </c>
      <c r="D531" s="0" t="n">
        <v>2808.02</v>
      </c>
      <c r="E531" s="0" t="s">
        <v>653</v>
      </c>
      <c r="F531" s="17" t="n">
        <v>45083</v>
      </c>
    </row>
    <row r="532" customFormat="false" ht="12.8" hidden="false" customHeight="false" outlineLevel="0" collapsed="false">
      <c r="A532" s="0" t="s">
        <v>274</v>
      </c>
      <c r="B532" s="0" t="s">
        <v>275</v>
      </c>
      <c r="C532" s="0" t="s">
        <v>319</v>
      </c>
      <c r="D532" s="0" t="n">
        <v>341.74</v>
      </c>
      <c r="E532" s="0" t="s">
        <v>321</v>
      </c>
      <c r="F532" s="17" t="n">
        <v>45083</v>
      </c>
    </row>
    <row r="533" customFormat="false" ht="12.8" hidden="false" customHeight="false" outlineLevel="0" collapsed="false">
      <c r="A533" s="0" t="s">
        <v>274</v>
      </c>
      <c r="B533" s="0" t="s">
        <v>275</v>
      </c>
      <c r="C533" s="0" t="s">
        <v>425</v>
      </c>
      <c r="D533" s="0" t="n">
        <v>41.89</v>
      </c>
      <c r="E533" s="0" t="s">
        <v>427</v>
      </c>
      <c r="F533" s="17" t="n">
        <v>45083</v>
      </c>
    </row>
    <row r="534" customFormat="false" ht="12.8" hidden="false" customHeight="false" outlineLevel="0" collapsed="false">
      <c r="A534" s="0" t="s">
        <v>600</v>
      </c>
      <c r="B534" s="0" t="s">
        <v>601</v>
      </c>
      <c r="C534" s="0" t="s">
        <v>622</v>
      </c>
      <c r="D534" s="0" t="n">
        <v>3941.6</v>
      </c>
      <c r="E534" s="0" t="s">
        <v>626</v>
      </c>
      <c r="F534" s="17" t="n">
        <v>45083</v>
      </c>
    </row>
    <row r="535" customFormat="false" ht="12.8" hidden="false" customHeight="false" outlineLevel="0" collapsed="false">
      <c r="A535" s="0" t="s">
        <v>600</v>
      </c>
      <c r="B535" s="0" t="s">
        <v>601</v>
      </c>
      <c r="C535" s="0" t="s">
        <v>622</v>
      </c>
      <c r="D535" s="0" t="n">
        <v>4336.8</v>
      </c>
      <c r="E535" s="0" t="s">
        <v>626</v>
      </c>
      <c r="F535" s="17" t="n">
        <v>45083</v>
      </c>
    </row>
    <row r="536" customFormat="false" ht="12.8" hidden="false" customHeight="false" outlineLevel="0" collapsed="false">
      <c r="A536" s="0" t="s">
        <v>600</v>
      </c>
      <c r="B536" s="0" t="s">
        <v>601</v>
      </c>
      <c r="C536" s="0" t="s">
        <v>637</v>
      </c>
      <c r="D536" s="0" t="n">
        <v>2007.2</v>
      </c>
      <c r="E536" s="0" t="s">
        <v>640</v>
      </c>
      <c r="F536" s="17" t="n">
        <v>45083</v>
      </c>
    </row>
    <row r="537" customFormat="false" ht="12.8" hidden="false" customHeight="false" outlineLevel="0" collapsed="false">
      <c r="A537" s="0" t="s">
        <v>600</v>
      </c>
      <c r="B537" s="0" t="s">
        <v>601</v>
      </c>
      <c r="C537" s="0" t="s">
        <v>628</v>
      </c>
      <c r="D537" s="0" t="n">
        <v>3868.8</v>
      </c>
      <c r="E537" s="0" t="s">
        <v>630</v>
      </c>
      <c r="F537" s="17" t="n">
        <v>45082</v>
      </c>
    </row>
    <row r="538" customFormat="false" ht="12.8" hidden="false" customHeight="false" outlineLevel="0" collapsed="false">
      <c r="A538" s="0" t="s">
        <v>600</v>
      </c>
      <c r="B538" s="0" t="s">
        <v>601</v>
      </c>
      <c r="C538" s="0" t="s">
        <v>652</v>
      </c>
      <c r="D538" s="0" t="n">
        <v>936</v>
      </c>
      <c r="E538" s="0" t="s">
        <v>653</v>
      </c>
      <c r="F538" s="17" t="n">
        <v>45083</v>
      </c>
    </row>
    <row r="539" customFormat="false" ht="12.8" hidden="false" customHeight="false" outlineLevel="0" collapsed="false">
      <c r="A539" s="0" t="s">
        <v>274</v>
      </c>
      <c r="B539" s="0" t="s">
        <v>275</v>
      </c>
      <c r="C539" s="0" t="s">
        <v>149</v>
      </c>
      <c r="D539" s="0" t="n">
        <v>327.68</v>
      </c>
      <c r="E539" s="0" t="s">
        <v>397</v>
      </c>
      <c r="F539" s="17" t="n">
        <v>45082</v>
      </c>
    </row>
    <row r="540" customFormat="false" ht="12.8" hidden="false" customHeight="false" outlineLevel="0" collapsed="false">
      <c r="A540" s="0" t="s">
        <v>274</v>
      </c>
      <c r="B540" s="0" t="s">
        <v>275</v>
      </c>
      <c r="C540" s="0" t="s">
        <v>149</v>
      </c>
      <c r="D540" s="0" t="n">
        <v>138.95</v>
      </c>
      <c r="E540" s="0" t="s">
        <v>397</v>
      </c>
      <c r="F540" s="17" t="n">
        <v>45082</v>
      </c>
    </row>
    <row r="541" customFormat="false" ht="12.8" hidden="false" customHeight="false" outlineLevel="0" collapsed="false">
      <c r="A541" s="0" t="s">
        <v>274</v>
      </c>
      <c r="B541" s="0" t="s">
        <v>275</v>
      </c>
      <c r="C541" s="0" t="s">
        <v>149</v>
      </c>
      <c r="D541" s="0" t="n">
        <v>155.01</v>
      </c>
      <c r="E541" s="0" t="s">
        <v>397</v>
      </c>
      <c r="F541" s="17" t="n">
        <v>45082</v>
      </c>
    </row>
    <row r="542" customFormat="false" ht="12.8" hidden="false" customHeight="false" outlineLevel="0" collapsed="false">
      <c r="A542" s="0" t="s">
        <v>274</v>
      </c>
      <c r="B542" s="0" t="s">
        <v>275</v>
      </c>
      <c r="C542" s="0" t="s">
        <v>149</v>
      </c>
      <c r="D542" s="0" t="n">
        <v>131.71</v>
      </c>
      <c r="E542" s="0" t="s">
        <v>397</v>
      </c>
      <c r="F542" s="17" t="n">
        <v>45082</v>
      </c>
    </row>
    <row r="543" customFormat="false" ht="12.8" hidden="false" customHeight="false" outlineLevel="0" collapsed="false">
      <c r="A543" s="0" t="s">
        <v>274</v>
      </c>
      <c r="B543" s="0" t="s">
        <v>275</v>
      </c>
      <c r="C543" s="0" t="s">
        <v>149</v>
      </c>
      <c r="D543" s="0" t="n">
        <v>349.13</v>
      </c>
      <c r="E543" s="0" t="s">
        <v>397</v>
      </c>
      <c r="F543" s="17" t="n">
        <v>45082</v>
      </c>
    </row>
    <row r="544" customFormat="false" ht="12.8" hidden="false" customHeight="false" outlineLevel="0" collapsed="false">
      <c r="A544" s="0" t="s">
        <v>274</v>
      </c>
      <c r="B544" s="0" t="s">
        <v>275</v>
      </c>
      <c r="C544" s="0" t="s">
        <v>149</v>
      </c>
      <c r="D544" s="0" t="n">
        <v>332.84</v>
      </c>
      <c r="E544" s="0" t="s">
        <v>397</v>
      </c>
      <c r="F544" s="17" t="n">
        <v>45082</v>
      </c>
    </row>
    <row r="545" customFormat="false" ht="12.8" hidden="false" customHeight="false" outlineLevel="0" collapsed="false">
      <c r="A545" s="0" t="s">
        <v>274</v>
      </c>
      <c r="B545" s="0" t="s">
        <v>275</v>
      </c>
      <c r="C545" s="0" t="s">
        <v>149</v>
      </c>
      <c r="D545" s="0" t="n">
        <v>102.96</v>
      </c>
      <c r="E545" s="0" t="s">
        <v>397</v>
      </c>
      <c r="F545" s="17" t="n">
        <v>45082</v>
      </c>
    </row>
    <row r="546" customFormat="false" ht="12.8" hidden="false" customHeight="false" outlineLevel="0" collapsed="false">
      <c r="A546" s="0" t="s">
        <v>274</v>
      </c>
      <c r="B546" s="0" t="s">
        <v>275</v>
      </c>
      <c r="C546" s="0" t="s">
        <v>149</v>
      </c>
      <c r="D546" s="0" t="n">
        <v>349.13</v>
      </c>
      <c r="E546" s="0" t="s">
        <v>397</v>
      </c>
      <c r="F546" s="17" t="n">
        <v>45082</v>
      </c>
    </row>
    <row r="547" customFormat="false" ht="12.8" hidden="false" customHeight="false" outlineLevel="0" collapsed="false">
      <c r="A547" s="0" t="s">
        <v>274</v>
      </c>
      <c r="B547" s="0" t="s">
        <v>275</v>
      </c>
      <c r="C547" s="0" t="s">
        <v>149</v>
      </c>
      <c r="D547" s="0" t="n">
        <v>306.53</v>
      </c>
      <c r="E547" s="0" t="s">
        <v>397</v>
      </c>
      <c r="F547" s="17" t="n">
        <v>45082</v>
      </c>
    </row>
    <row r="548" customFormat="false" ht="12.8" hidden="false" customHeight="false" outlineLevel="0" collapsed="false">
      <c r="A548" s="0" t="s">
        <v>274</v>
      </c>
      <c r="B548" s="0" t="s">
        <v>275</v>
      </c>
      <c r="C548" s="0" t="s">
        <v>149</v>
      </c>
      <c r="D548" s="0" t="n">
        <v>280</v>
      </c>
      <c r="E548" s="0" t="s">
        <v>397</v>
      </c>
      <c r="F548" s="17" t="n">
        <v>45082</v>
      </c>
    </row>
    <row r="549" customFormat="false" ht="12.8" hidden="false" customHeight="false" outlineLevel="0" collapsed="false">
      <c r="A549" s="0" t="s">
        <v>274</v>
      </c>
      <c r="B549" s="0" t="s">
        <v>275</v>
      </c>
      <c r="C549" s="0" t="s">
        <v>149</v>
      </c>
      <c r="D549" s="0" t="n">
        <v>349.13</v>
      </c>
      <c r="E549" s="0" t="s">
        <v>397</v>
      </c>
      <c r="F549" s="17" t="n">
        <v>45082</v>
      </c>
    </row>
    <row r="550" customFormat="false" ht="12.8" hidden="false" customHeight="false" outlineLevel="0" collapsed="false">
      <c r="A550" s="0" t="s">
        <v>888</v>
      </c>
      <c r="B550" s="0" t="s">
        <v>889</v>
      </c>
      <c r="C550" s="0" t="s">
        <v>894</v>
      </c>
      <c r="D550" s="0" t="n">
        <v>838.2</v>
      </c>
      <c r="E550" s="0" t="s">
        <v>897</v>
      </c>
      <c r="F550" s="17" t="n">
        <v>45099</v>
      </c>
    </row>
    <row r="551" customFormat="false" ht="12.8" hidden="false" customHeight="false" outlineLevel="0" collapsed="false">
      <c r="A551" s="0" t="s">
        <v>888</v>
      </c>
      <c r="B551" s="0" t="s">
        <v>889</v>
      </c>
      <c r="C551" s="0" t="s">
        <v>894</v>
      </c>
      <c r="D551" s="0" t="n">
        <v>46.5</v>
      </c>
      <c r="E551" s="0" t="s">
        <v>897</v>
      </c>
      <c r="F551" s="17" t="n">
        <v>45099</v>
      </c>
    </row>
    <row r="552" customFormat="false" ht="12.8" hidden="false" customHeight="false" outlineLevel="0" collapsed="false">
      <c r="A552" s="0" t="s">
        <v>888</v>
      </c>
      <c r="B552" s="0" t="s">
        <v>889</v>
      </c>
      <c r="C552" s="0" t="s">
        <v>894</v>
      </c>
      <c r="D552" s="0" t="n">
        <v>63.76</v>
      </c>
      <c r="E552" s="0" t="s">
        <v>897</v>
      </c>
      <c r="F552" s="17" t="n">
        <v>45099</v>
      </c>
    </row>
    <row r="553" customFormat="false" ht="12.8" hidden="false" customHeight="false" outlineLevel="0" collapsed="false">
      <c r="A553" s="0" t="s">
        <v>888</v>
      </c>
      <c r="B553" s="0" t="s">
        <v>889</v>
      </c>
      <c r="C553" s="0" t="s">
        <v>894</v>
      </c>
      <c r="D553" s="0" t="n">
        <v>61.09</v>
      </c>
      <c r="E553" s="0" t="s">
        <v>897</v>
      </c>
      <c r="F553" s="17" t="n">
        <v>45099</v>
      </c>
    </row>
    <row r="554" customFormat="false" ht="12.8" hidden="false" customHeight="false" outlineLevel="0" collapsed="false">
      <c r="A554" s="0" t="s">
        <v>888</v>
      </c>
      <c r="B554" s="0" t="s">
        <v>889</v>
      </c>
      <c r="C554" s="0" t="s">
        <v>894</v>
      </c>
      <c r="D554" s="0" t="n">
        <v>703.23</v>
      </c>
      <c r="E554" s="0" t="s">
        <v>897</v>
      </c>
      <c r="F554" s="17" t="n">
        <v>45099</v>
      </c>
    </row>
    <row r="555" customFormat="false" ht="12.8" hidden="false" customHeight="false" outlineLevel="0" collapsed="false">
      <c r="A555" s="0" t="s">
        <v>233</v>
      </c>
      <c r="B555" s="0" t="s">
        <v>234</v>
      </c>
      <c r="C555" s="0" t="s">
        <v>244</v>
      </c>
      <c r="D555" s="0" t="n">
        <v>1076.65</v>
      </c>
      <c r="E555" s="0" t="s">
        <v>245</v>
      </c>
      <c r="F555" s="17" t="n">
        <v>45098</v>
      </c>
    </row>
    <row r="556" customFormat="false" ht="12.8" hidden="false" customHeight="false" outlineLevel="0" collapsed="false">
      <c r="A556" s="0" t="s">
        <v>274</v>
      </c>
      <c r="B556" s="0" t="s">
        <v>275</v>
      </c>
      <c r="C556" s="0" t="s">
        <v>149</v>
      </c>
      <c r="D556" s="0" t="n">
        <v>220.97</v>
      </c>
      <c r="E556" s="0" t="s">
        <v>397</v>
      </c>
      <c r="F556" s="17" t="n">
        <v>45082</v>
      </c>
    </row>
    <row r="557" customFormat="false" ht="12.8" hidden="false" customHeight="false" outlineLevel="0" collapsed="false">
      <c r="A557" s="0" t="s">
        <v>274</v>
      </c>
      <c r="B557" s="0" t="s">
        <v>275</v>
      </c>
      <c r="C557" s="0" t="s">
        <v>149</v>
      </c>
      <c r="D557" s="0" t="n">
        <v>349.13</v>
      </c>
      <c r="E557" s="0" t="s">
        <v>397</v>
      </c>
      <c r="F557" s="17" t="n">
        <v>45082</v>
      </c>
    </row>
    <row r="558" customFormat="false" ht="12.8" hidden="false" customHeight="false" outlineLevel="0" collapsed="false">
      <c r="A558" s="0" t="s">
        <v>274</v>
      </c>
      <c r="B558" s="0" t="s">
        <v>275</v>
      </c>
      <c r="C558" s="0" t="s">
        <v>149</v>
      </c>
      <c r="D558" s="0" t="n">
        <v>386.55</v>
      </c>
      <c r="E558" s="0" t="s">
        <v>397</v>
      </c>
      <c r="F558" s="17" t="n">
        <v>45082</v>
      </c>
    </row>
    <row r="559" customFormat="false" ht="12.8" hidden="false" customHeight="false" outlineLevel="0" collapsed="false">
      <c r="A559" s="0" t="s">
        <v>274</v>
      </c>
      <c r="B559" s="0" t="s">
        <v>275</v>
      </c>
      <c r="C559" s="0" t="s">
        <v>149</v>
      </c>
      <c r="D559" s="0" t="n">
        <v>349.13</v>
      </c>
      <c r="E559" s="0" t="s">
        <v>397</v>
      </c>
      <c r="F559" s="17" t="n">
        <v>45082</v>
      </c>
    </row>
    <row r="560" customFormat="false" ht="12.8" hidden="false" customHeight="false" outlineLevel="0" collapsed="false">
      <c r="A560" s="0" t="s">
        <v>274</v>
      </c>
      <c r="B560" s="0" t="s">
        <v>275</v>
      </c>
      <c r="C560" s="0" t="s">
        <v>149</v>
      </c>
      <c r="D560" s="0" t="n">
        <v>672.9</v>
      </c>
      <c r="E560" s="0" t="s">
        <v>397</v>
      </c>
      <c r="F560" s="17" t="n">
        <v>45082</v>
      </c>
    </row>
    <row r="561" customFormat="false" ht="12.8" hidden="false" customHeight="false" outlineLevel="0" collapsed="false">
      <c r="A561" s="0" t="s">
        <v>274</v>
      </c>
      <c r="B561" s="0" t="s">
        <v>275</v>
      </c>
      <c r="C561" s="0" t="s">
        <v>149</v>
      </c>
      <c r="D561" s="0" t="n">
        <v>753.44</v>
      </c>
      <c r="E561" s="0" t="s">
        <v>397</v>
      </c>
      <c r="F561" s="17" t="n">
        <v>45082</v>
      </c>
    </row>
    <row r="562" customFormat="false" ht="12.8" hidden="false" customHeight="false" outlineLevel="0" collapsed="false">
      <c r="A562" s="0" t="s">
        <v>233</v>
      </c>
      <c r="B562" s="0" t="s">
        <v>234</v>
      </c>
      <c r="C562" s="0" t="s">
        <v>235</v>
      </c>
      <c r="D562" s="0" t="n">
        <v>1590.64</v>
      </c>
      <c r="E562" s="0" t="s">
        <v>236</v>
      </c>
      <c r="F562" s="17" t="n">
        <v>45082</v>
      </c>
    </row>
    <row r="563" customFormat="false" ht="12.8" hidden="false" customHeight="false" outlineLevel="0" collapsed="false">
      <c r="A563" s="0" t="s">
        <v>274</v>
      </c>
      <c r="B563" s="0" t="s">
        <v>275</v>
      </c>
      <c r="C563" s="0" t="s">
        <v>276</v>
      </c>
      <c r="D563" s="0" t="n">
        <v>1206.69</v>
      </c>
      <c r="E563" s="0" t="s">
        <v>279</v>
      </c>
      <c r="F563" s="17" t="n">
        <v>45103</v>
      </c>
    </row>
    <row r="564" customFormat="false" ht="12.8" hidden="false" customHeight="false" outlineLevel="0" collapsed="false">
      <c r="A564" s="0" t="s">
        <v>706</v>
      </c>
      <c r="B564" s="0" t="s">
        <v>707</v>
      </c>
      <c r="C564" s="0" t="s">
        <v>708</v>
      </c>
      <c r="D564" s="0" t="n">
        <v>9852.7</v>
      </c>
      <c r="E564" s="0" t="s">
        <v>731</v>
      </c>
      <c r="F564" s="17" t="n">
        <v>45075</v>
      </c>
    </row>
    <row r="565" customFormat="false" ht="12.8" hidden="false" customHeight="false" outlineLevel="0" collapsed="false">
      <c r="A565" s="0" t="s">
        <v>706</v>
      </c>
      <c r="B565" s="0" t="s">
        <v>707</v>
      </c>
      <c r="C565" s="0" t="s">
        <v>708</v>
      </c>
      <c r="D565" s="0" t="n">
        <v>37.17</v>
      </c>
      <c r="E565" s="0" t="s">
        <v>732</v>
      </c>
      <c r="F565" s="17" t="n">
        <v>45075</v>
      </c>
    </row>
    <row r="566" customFormat="false" ht="12.8" hidden="false" customHeight="false" outlineLevel="0" collapsed="false">
      <c r="A566" s="0" t="s">
        <v>695</v>
      </c>
      <c r="B566" s="0" t="s">
        <v>696</v>
      </c>
      <c r="C566" s="0" t="s">
        <v>697</v>
      </c>
      <c r="D566" s="0" t="n">
        <v>11550.65</v>
      </c>
      <c r="E566" s="0" t="s">
        <v>699</v>
      </c>
      <c r="F566" s="17" t="n">
        <v>45082</v>
      </c>
    </row>
    <row r="567" customFormat="false" ht="12.8" hidden="false" customHeight="false" outlineLevel="0" collapsed="false">
      <c r="A567" s="0" t="s">
        <v>7</v>
      </c>
      <c r="B567" s="0" t="s">
        <v>8</v>
      </c>
      <c r="C567" s="0" t="s">
        <v>1020</v>
      </c>
      <c r="D567" s="0" t="n">
        <v>176.44</v>
      </c>
      <c r="E567" s="0" t="s">
        <v>1179</v>
      </c>
      <c r="F567" s="17" t="n">
        <v>45075</v>
      </c>
    </row>
    <row r="568" customFormat="false" ht="12.8" hidden="false" customHeight="false" outlineLevel="0" collapsed="false">
      <c r="A568" s="0" t="s">
        <v>7</v>
      </c>
      <c r="B568" s="0" t="s">
        <v>8</v>
      </c>
      <c r="C568" s="0" t="s">
        <v>1022</v>
      </c>
      <c r="D568" s="0" t="n">
        <v>50</v>
      </c>
      <c r="E568" s="0" t="s">
        <v>1180</v>
      </c>
      <c r="F568" s="17" t="n">
        <v>45075</v>
      </c>
    </row>
    <row r="569" customFormat="false" ht="12.8" hidden="false" customHeight="false" outlineLevel="0" collapsed="false">
      <c r="A569" s="0" t="s">
        <v>706</v>
      </c>
      <c r="B569" s="0" t="s">
        <v>707</v>
      </c>
      <c r="C569" s="0" t="s">
        <v>708</v>
      </c>
      <c r="D569" s="0" t="n">
        <v>6315.98</v>
      </c>
      <c r="E569" s="0" t="s">
        <v>731</v>
      </c>
      <c r="F569" s="17" t="n">
        <v>45075</v>
      </c>
    </row>
    <row r="570" customFormat="false" ht="12.8" hidden="false" customHeight="false" outlineLevel="0" collapsed="false">
      <c r="A570" s="0" t="s">
        <v>706</v>
      </c>
      <c r="B570" s="0" t="s">
        <v>707</v>
      </c>
      <c r="C570" s="0" t="s">
        <v>708</v>
      </c>
      <c r="D570" s="0" t="n">
        <v>25.57</v>
      </c>
      <c r="E570" s="0" t="s">
        <v>732</v>
      </c>
      <c r="F570" s="17" t="n">
        <v>45075</v>
      </c>
    </row>
    <row r="571" customFormat="false" ht="12.8" hidden="false" customHeight="false" outlineLevel="0" collapsed="false">
      <c r="A571" s="0" t="s">
        <v>706</v>
      </c>
      <c r="B571" s="0" t="s">
        <v>707</v>
      </c>
      <c r="C571" s="0" t="s">
        <v>708</v>
      </c>
      <c r="D571" s="0" t="n">
        <v>70067.19</v>
      </c>
      <c r="E571" s="0" t="s">
        <v>726</v>
      </c>
      <c r="F571" s="17" t="n">
        <v>45075</v>
      </c>
    </row>
    <row r="572" customFormat="false" ht="12.8" hidden="false" customHeight="false" outlineLevel="0" collapsed="false">
      <c r="A572" s="0" t="s">
        <v>706</v>
      </c>
      <c r="B572" s="0" t="s">
        <v>707</v>
      </c>
      <c r="C572" s="0" t="s">
        <v>708</v>
      </c>
      <c r="D572" s="0" t="n">
        <v>355.97</v>
      </c>
      <c r="E572" s="0" t="s">
        <v>727</v>
      </c>
      <c r="F572" s="17" t="n">
        <v>45075</v>
      </c>
    </row>
    <row r="573" customFormat="false" ht="12.8" hidden="false" customHeight="false" outlineLevel="0" collapsed="false">
      <c r="A573" s="0" t="s">
        <v>706</v>
      </c>
      <c r="B573" s="0" t="s">
        <v>707</v>
      </c>
      <c r="C573" s="0" t="s">
        <v>708</v>
      </c>
      <c r="D573" s="0" t="n">
        <v>4717.62</v>
      </c>
      <c r="E573" s="0" t="s">
        <v>729</v>
      </c>
      <c r="F573" s="17" t="n">
        <v>45075</v>
      </c>
    </row>
    <row r="574" customFormat="false" ht="12.8" hidden="false" customHeight="false" outlineLevel="0" collapsed="false">
      <c r="A574" s="0" t="s">
        <v>706</v>
      </c>
      <c r="B574" s="0" t="s">
        <v>707</v>
      </c>
      <c r="C574" s="0" t="s">
        <v>708</v>
      </c>
      <c r="D574" s="0" t="n">
        <v>20.9</v>
      </c>
      <c r="E574" s="0" t="s">
        <v>730</v>
      </c>
      <c r="F574" s="17" t="n">
        <v>45075</v>
      </c>
    </row>
    <row r="575" customFormat="false" ht="12.8" hidden="false" customHeight="false" outlineLevel="0" collapsed="false">
      <c r="A575" s="0" t="s">
        <v>695</v>
      </c>
      <c r="B575" s="0" t="s">
        <v>696</v>
      </c>
      <c r="C575" s="0" t="s">
        <v>697</v>
      </c>
      <c r="D575" s="0" t="n">
        <v>78012.4</v>
      </c>
      <c r="E575" s="0" t="s">
        <v>699</v>
      </c>
      <c r="F575" s="17" t="n">
        <v>45082</v>
      </c>
    </row>
    <row r="576" customFormat="false" ht="12.8" hidden="false" customHeight="false" outlineLevel="0" collapsed="false">
      <c r="A576" s="0" t="s">
        <v>7</v>
      </c>
      <c r="B576" s="0" t="s">
        <v>8</v>
      </c>
      <c r="C576" s="0" t="s">
        <v>1024</v>
      </c>
      <c r="D576" s="0" t="n">
        <v>340</v>
      </c>
      <c r="E576" s="0" t="s">
        <v>1181</v>
      </c>
      <c r="F576" s="17" t="n">
        <v>45075</v>
      </c>
    </row>
    <row r="577" customFormat="false" ht="12.8" hidden="false" customHeight="false" outlineLevel="0" collapsed="false">
      <c r="A577" s="0" t="s">
        <v>7</v>
      </c>
      <c r="B577" s="0" t="s">
        <v>8</v>
      </c>
      <c r="C577" s="0" t="s">
        <v>1026</v>
      </c>
      <c r="D577" s="0" t="n">
        <v>20</v>
      </c>
      <c r="E577" s="0" t="s">
        <v>1182</v>
      </c>
      <c r="F577" s="17" t="n">
        <v>45075</v>
      </c>
    </row>
    <row r="578" customFormat="false" ht="12.8" hidden="false" customHeight="false" outlineLevel="0" collapsed="false">
      <c r="A578" s="0" t="s">
        <v>7</v>
      </c>
      <c r="B578" s="0" t="s">
        <v>8</v>
      </c>
      <c r="C578" s="0" t="s">
        <v>1028</v>
      </c>
      <c r="D578" s="0" t="n">
        <v>427.95</v>
      </c>
      <c r="E578" s="0" t="s">
        <v>1183</v>
      </c>
      <c r="F578" s="17" t="n">
        <v>45075</v>
      </c>
    </row>
    <row r="579" customFormat="false" ht="12.8" hidden="false" customHeight="false" outlineLevel="0" collapsed="false">
      <c r="A579" s="0" t="s">
        <v>7</v>
      </c>
      <c r="B579" s="0" t="s">
        <v>8</v>
      </c>
      <c r="C579" s="0" t="s">
        <v>1030</v>
      </c>
      <c r="D579" s="0" t="n">
        <v>147</v>
      </c>
      <c r="E579" s="0" t="s">
        <v>1184</v>
      </c>
      <c r="F579" s="17" t="n">
        <v>45075</v>
      </c>
    </row>
    <row r="580" customFormat="false" ht="12.8" hidden="false" customHeight="false" outlineLevel="0" collapsed="false">
      <c r="A580" s="0" t="s">
        <v>706</v>
      </c>
      <c r="B580" s="0" t="s">
        <v>707</v>
      </c>
      <c r="C580" s="0" t="s">
        <v>708</v>
      </c>
      <c r="D580" s="0" t="n">
        <v>49724.57</v>
      </c>
      <c r="E580" s="0" t="s">
        <v>726</v>
      </c>
      <c r="F580" s="17" t="n">
        <v>45075</v>
      </c>
    </row>
    <row r="581" customFormat="false" ht="12.8" hidden="false" customHeight="false" outlineLevel="0" collapsed="false">
      <c r="A581" s="0" t="s">
        <v>706</v>
      </c>
      <c r="B581" s="0" t="s">
        <v>707</v>
      </c>
      <c r="C581" s="0" t="s">
        <v>708</v>
      </c>
      <c r="D581" s="0" t="n">
        <v>2110.95</v>
      </c>
      <c r="E581" s="0" t="s">
        <v>728</v>
      </c>
      <c r="F581" s="17" t="n">
        <v>45075</v>
      </c>
    </row>
    <row r="582" customFormat="false" ht="12.8" hidden="false" customHeight="false" outlineLevel="0" collapsed="false">
      <c r="A582" s="0" t="s">
        <v>706</v>
      </c>
      <c r="B582" s="0" t="s">
        <v>707</v>
      </c>
      <c r="C582" s="0" t="s">
        <v>708</v>
      </c>
      <c r="D582" s="0" t="n">
        <v>271.06</v>
      </c>
      <c r="E582" s="0" t="s">
        <v>727</v>
      </c>
      <c r="F582" s="17" t="n">
        <v>45075</v>
      </c>
    </row>
    <row r="583" customFormat="false" ht="12.8" hidden="false" customHeight="false" outlineLevel="0" collapsed="false">
      <c r="A583" s="0" t="s">
        <v>888</v>
      </c>
      <c r="B583" s="0" t="s">
        <v>889</v>
      </c>
      <c r="C583" s="0" t="s">
        <v>894</v>
      </c>
      <c r="D583" s="0" t="n">
        <v>30.21</v>
      </c>
      <c r="E583" s="0" t="s">
        <v>897</v>
      </c>
      <c r="F583" s="17" t="n">
        <v>45099</v>
      </c>
    </row>
    <row r="584" customFormat="false" ht="12.8" hidden="false" customHeight="false" outlineLevel="0" collapsed="false">
      <c r="A584" s="0" t="s">
        <v>888</v>
      </c>
      <c r="B584" s="0" t="s">
        <v>889</v>
      </c>
      <c r="C584" s="0" t="s">
        <v>894</v>
      </c>
      <c r="D584" s="0" t="n">
        <v>676</v>
      </c>
      <c r="E584" s="0" t="s">
        <v>897</v>
      </c>
      <c r="F584" s="17" t="n">
        <v>45099</v>
      </c>
    </row>
    <row r="585" customFormat="false" ht="12.8" hidden="false" customHeight="false" outlineLevel="0" collapsed="false">
      <c r="A585" s="0" t="s">
        <v>888</v>
      </c>
      <c r="B585" s="0" t="s">
        <v>889</v>
      </c>
      <c r="C585" s="0" t="s">
        <v>894</v>
      </c>
      <c r="D585" s="0" t="n">
        <v>33.5</v>
      </c>
      <c r="E585" s="0" t="s">
        <v>897</v>
      </c>
      <c r="F585" s="17" t="n">
        <v>45099</v>
      </c>
    </row>
    <row r="586" customFormat="false" ht="12.8" hidden="false" customHeight="false" outlineLevel="0" collapsed="false">
      <c r="A586" s="0" t="s">
        <v>888</v>
      </c>
      <c r="B586" s="0" t="s">
        <v>889</v>
      </c>
      <c r="C586" s="0" t="s">
        <v>894</v>
      </c>
      <c r="D586" s="0" t="n">
        <v>10.33</v>
      </c>
      <c r="E586" s="0" t="s">
        <v>897</v>
      </c>
      <c r="F586" s="17" t="n">
        <v>45099</v>
      </c>
    </row>
    <row r="587" customFormat="false" ht="12.8" hidden="false" customHeight="false" outlineLevel="0" collapsed="false">
      <c r="A587" s="0" t="s">
        <v>888</v>
      </c>
      <c r="B587" s="0" t="s">
        <v>889</v>
      </c>
      <c r="C587" s="0" t="s">
        <v>894</v>
      </c>
      <c r="D587" s="0" t="n">
        <v>75.39</v>
      </c>
      <c r="E587" s="0" t="s">
        <v>897</v>
      </c>
      <c r="F587" s="17" t="n">
        <v>45099</v>
      </c>
    </row>
    <row r="588" customFormat="false" ht="12.8" hidden="false" customHeight="false" outlineLevel="0" collapsed="false">
      <c r="A588" s="0" t="s">
        <v>888</v>
      </c>
      <c r="B588" s="0" t="s">
        <v>889</v>
      </c>
      <c r="C588" s="0" t="s">
        <v>894</v>
      </c>
      <c r="D588" s="0" t="n">
        <v>107.46</v>
      </c>
      <c r="E588" s="0" t="s">
        <v>897</v>
      </c>
      <c r="F588" s="17" t="n">
        <v>45099</v>
      </c>
    </row>
    <row r="589" customFormat="false" ht="12.8" hidden="false" customHeight="false" outlineLevel="0" collapsed="false">
      <c r="A589" s="0" t="s">
        <v>888</v>
      </c>
      <c r="B589" s="0" t="s">
        <v>889</v>
      </c>
      <c r="C589" s="0" t="s">
        <v>894</v>
      </c>
      <c r="D589" s="0" t="n">
        <v>28.8</v>
      </c>
      <c r="E589" s="0" t="s">
        <v>897</v>
      </c>
      <c r="F589" s="17" t="n">
        <v>45099</v>
      </c>
    </row>
    <row r="590" customFormat="false" ht="12.8" hidden="false" customHeight="false" outlineLevel="0" collapsed="false">
      <c r="A590" s="0" t="s">
        <v>888</v>
      </c>
      <c r="B590" s="0" t="s">
        <v>889</v>
      </c>
      <c r="C590" s="0" t="s">
        <v>894</v>
      </c>
      <c r="D590" s="0" t="n">
        <v>115.5</v>
      </c>
      <c r="E590" s="0" t="s">
        <v>897</v>
      </c>
      <c r="F590" s="17" t="n">
        <v>45099</v>
      </c>
    </row>
    <row r="591" customFormat="false" ht="12.8" hidden="false" customHeight="false" outlineLevel="0" collapsed="false">
      <c r="A591" s="0" t="s">
        <v>888</v>
      </c>
      <c r="B591" s="0" t="s">
        <v>889</v>
      </c>
      <c r="C591" s="0" t="s">
        <v>894</v>
      </c>
      <c r="D591" s="0" t="n">
        <v>160.25</v>
      </c>
      <c r="E591" s="0" t="s">
        <v>897</v>
      </c>
      <c r="F591" s="17" t="n">
        <v>45099</v>
      </c>
    </row>
    <row r="592" customFormat="false" ht="12.8" hidden="false" customHeight="false" outlineLevel="0" collapsed="false">
      <c r="A592" s="0" t="s">
        <v>888</v>
      </c>
      <c r="B592" s="0" t="s">
        <v>889</v>
      </c>
      <c r="C592" s="0" t="s">
        <v>894</v>
      </c>
      <c r="D592" s="0" t="n">
        <v>386.71</v>
      </c>
      <c r="E592" s="0" t="s">
        <v>897</v>
      </c>
      <c r="F592" s="17" t="n">
        <v>45099</v>
      </c>
    </row>
    <row r="593" customFormat="false" ht="12.8" hidden="false" customHeight="false" outlineLevel="0" collapsed="false">
      <c r="A593" s="0" t="s">
        <v>888</v>
      </c>
      <c r="B593" s="0" t="s">
        <v>889</v>
      </c>
      <c r="C593" s="0" t="s">
        <v>894</v>
      </c>
      <c r="D593" s="0" t="n">
        <v>462.13</v>
      </c>
      <c r="E593" s="0" t="s">
        <v>897</v>
      </c>
      <c r="F593" s="17" t="n">
        <v>45099</v>
      </c>
    </row>
    <row r="594" customFormat="false" ht="12.8" hidden="false" customHeight="false" outlineLevel="0" collapsed="false">
      <c r="A594" s="0" t="s">
        <v>888</v>
      </c>
      <c r="B594" s="0" t="s">
        <v>889</v>
      </c>
      <c r="C594" s="0" t="s">
        <v>894</v>
      </c>
      <c r="D594" s="0" t="n">
        <v>14.43</v>
      </c>
      <c r="E594" s="0" t="s">
        <v>897</v>
      </c>
      <c r="F594" s="17" t="n">
        <v>45099</v>
      </c>
    </row>
    <row r="595" customFormat="false" ht="12.8" hidden="false" customHeight="false" outlineLevel="0" collapsed="false">
      <c r="A595" s="0" t="s">
        <v>888</v>
      </c>
      <c r="B595" s="0" t="s">
        <v>889</v>
      </c>
      <c r="C595" s="0" t="s">
        <v>894</v>
      </c>
      <c r="D595" s="0" t="n">
        <v>133.81</v>
      </c>
      <c r="E595" s="0" t="s">
        <v>897</v>
      </c>
      <c r="F595" s="17" t="n">
        <v>45099</v>
      </c>
    </row>
    <row r="596" customFormat="false" ht="12.8" hidden="false" customHeight="false" outlineLevel="0" collapsed="false">
      <c r="A596" s="0" t="s">
        <v>888</v>
      </c>
      <c r="B596" s="0" t="s">
        <v>889</v>
      </c>
      <c r="C596" s="0" t="s">
        <v>894</v>
      </c>
      <c r="D596" s="0" t="n">
        <v>31.64</v>
      </c>
      <c r="E596" s="0" t="s">
        <v>897</v>
      </c>
      <c r="F596" s="17" t="n">
        <v>45099</v>
      </c>
    </row>
    <row r="597" customFormat="false" ht="12.8" hidden="false" customHeight="false" outlineLevel="0" collapsed="false">
      <c r="A597" s="0" t="s">
        <v>888</v>
      </c>
      <c r="B597" s="0" t="s">
        <v>889</v>
      </c>
      <c r="C597" s="0" t="s">
        <v>894</v>
      </c>
      <c r="D597" s="0" t="n">
        <v>13.26</v>
      </c>
      <c r="E597" s="0" t="s">
        <v>897</v>
      </c>
      <c r="F597" s="17" t="n">
        <v>45099</v>
      </c>
    </row>
    <row r="598" customFormat="false" ht="12.8" hidden="false" customHeight="false" outlineLevel="0" collapsed="false">
      <c r="A598" s="0" t="s">
        <v>888</v>
      </c>
      <c r="B598" s="0" t="s">
        <v>889</v>
      </c>
      <c r="C598" s="0" t="s">
        <v>894</v>
      </c>
      <c r="D598" s="0" t="n">
        <v>58.24</v>
      </c>
      <c r="E598" s="0" t="s">
        <v>897</v>
      </c>
      <c r="F598" s="17" t="n">
        <v>45099</v>
      </c>
    </row>
    <row r="599" customFormat="false" ht="12.8" hidden="false" customHeight="false" outlineLevel="0" collapsed="false">
      <c r="A599" s="0" t="s">
        <v>888</v>
      </c>
      <c r="B599" s="0" t="s">
        <v>889</v>
      </c>
      <c r="C599" s="0" t="s">
        <v>894</v>
      </c>
      <c r="D599" s="0" t="n">
        <v>32.14</v>
      </c>
      <c r="E599" s="0" t="s">
        <v>897</v>
      </c>
      <c r="F599" s="17" t="n">
        <v>45099</v>
      </c>
    </row>
    <row r="600" customFormat="false" ht="12.8" hidden="false" customHeight="false" outlineLevel="0" collapsed="false">
      <c r="A600" s="0" t="s">
        <v>888</v>
      </c>
      <c r="B600" s="0" t="s">
        <v>889</v>
      </c>
      <c r="C600" s="0" t="s">
        <v>894</v>
      </c>
      <c r="D600" s="0" t="n">
        <v>67.85</v>
      </c>
      <c r="E600" s="0" t="s">
        <v>897</v>
      </c>
      <c r="F600" s="17" t="n">
        <v>45099</v>
      </c>
    </row>
    <row r="601" customFormat="false" ht="12.8" hidden="false" customHeight="false" outlineLevel="0" collapsed="false">
      <c r="A601" s="0" t="s">
        <v>888</v>
      </c>
      <c r="B601" s="0" t="s">
        <v>889</v>
      </c>
      <c r="C601" s="0" t="s">
        <v>894</v>
      </c>
      <c r="D601" s="0" t="n">
        <v>8.37</v>
      </c>
      <c r="E601" s="0" t="s">
        <v>897</v>
      </c>
      <c r="F601" s="17" t="n">
        <v>45099</v>
      </c>
    </row>
    <row r="602" customFormat="false" ht="12.8" hidden="false" customHeight="false" outlineLevel="0" collapsed="false">
      <c r="A602" s="0" t="s">
        <v>888</v>
      </c>
      <c r="B602" s="0" t="s">
        <v>889</v>
      </c>
      <c r="C602" s="0" t="s">
        <v>894</v>
      </c>
      <c r="D602" s="0" t="n">
        <v>757.67</v>
      </c>
      <c r="E602" s="0" t="s">
        <v>897</v>
      </c>
      <c r="F602" s="17" t="n">
        <v>45099</v>
      </c>
    </row>
    <row r="603" customFormat="false" ht="12.8" hidden="false" customHeight="false" outlineLevel="0" collapsed="false">
      <c r="A603" s="0" t="s">
        <v>888</v>
      </c>
      <c r="B603" s="0" t="s">
        <v>889</v>
      </c>
      <c r="C603" s="0" t="s">
        <v>894</v>
      </c>
      <c r="D603" s="0" t="n">
        <v>36.77</v>
      </c>
      <c r="E603" s="0" t="s">
        <v>897</v>
      </c>
      <c r="F603" s="17" t="n">
        <v>45099</v>
      </c>
    </row>
    <row r="604" customFormat="false" ht="12.8" hidden="false" customHeight="false" outlineLevel="0" collapsed="false">
      <c r="A604" s="0" t="s">
        <v>888</v>
      </c>
      <c r="B604" s="0" t="s">
        <v>889</v>
      </c>
      <c r="C604" s="0" t="s">
        <v>894</v>
      </c>
      <c r="D604" s="0" t="n">
        <v>52.51</v>
      </c>
      <c r="E604" s="0" t="s">
        <v>897</v>
      </c>
      <c r="F604" s="17" t="n">
        <v>45099</v>
      </c>
    </row>
    <row r="605" customFormat="false" ht="12.8" hidden="false" customHeight="false" outlineLevel="0" collapsed="false">
      <c r="A605" s="0" t="s">
        <v>888</v>
      </c>
      <c r="B605" s="0" t="s">
        <v>889</v>
      </c>
      <c r="C605" s="0" t="s">
        <v>894</v>
      </c>
      <c r="D605" s="0" t="n">
        <v>43.81</v>
      </c>
      <c r="E605" s="0" t="s">
        <v>897</v>
      </c>
      <c r="F605" s="17" t="n">
        <v>45099</v>
      </c>
    </row>
    <row r="606" customFormat="false" ht="12.8" hidden="false" customHeight="false" outlineLevel="0" collapsed="false">
      <c r="A606" s="0" t="s">
        <v>61</v>
      </c>
      <c r="B606" s="0" t="s">
        <v>62</v>
      </c>
      <c r="C606" s="0" t="s">
        <v>75</v>
      </c>
      <c r="D606" s="0" t="n">
        <v>855.69</v>
      </c>
      <c r="E606" s="0" t="s">
        <v>76</v>
      </c>
      <c r="F606" s="17" t="n">
        <v>45090</v>
      </c>
    </row>
    <row r="607" customFormat="false" ht="12.8" hidden="false" customHeight="false" outlineLevel="0" collapsed="false">
      <c r="A607" s="0" t="s">
        <v>10</v>
      </c>
      <c r="B607" s="0" t="s">
        <v>11</v>
      </c>
      <c r="C607" s="0" t="s">
        <v>12</v>
      </c>
      <c r="D607" s="0" t="n">
        <v>1049.8</v>
      </c>
      <c r="E607" s="0" t="s">
        <v>15</v>
      </c>
      <c r="F607" s="17" t="n">
        <v>45072</v>
      </c>
    </row>
    <row r="608" customFormat="false" ht="12.8" hidden="false" customHeight="false" outlineLevel="0" collapsed="false">
      <c r="A608" s="0" t="s">
        <v>10</v>
      </c>
      <c r="B608" s="0" t="s">
        <v>11</v>
      </c>
      <c r="C608" s="0" t="s">
        <v>12</v>
      </c>
      <c r="D608" s="0" t="n">
        <v>1760</v>
      </c>
      <c r="E608" s="0" t="s">
        <v>16</v>
      </c>
      <c r="F608" s="17" t="n">
        <v>45072</v>
      </c>
    </row>
    <row r="609" customFormat="false" ht="12.8" hidden="false" customHeight="false" outlineLevel="0" collapsed="false">
      <c r="A609" s="0" t="s">
        <v>10</v>
      </c>
      <c r="B609" s="0" t="s">
        <v>11</v>
      </c>
      <c r="C609" s="0" t="s">
        <v>12</v>
      </c>
      <c r="D609" s="0" t="n">
        <v>1760</v>
      </c>
      <c r="E609" s="0" t="s">
        <v>17</v>
      </c>
      <c r="F609" s="17" t="n">
        <v>45072</v>
      </c>
    </row>
    <row r="610" customFormat="false" ht="12.8" hidden="false" customHeight="false" outlineLevel="0" collapsed="false">
      <c r="A610" s="0" t="s">
        <v>812</v>
      </c>
      <c r="B610" s="0" t="s">
        <v>813</v>
      </c>
      <c r="C610" s="0" t="s">
        <v>814</v>
      </c>
      <c r="D610" s="0" t="n">
        <v>53314</v>
      </c>
      <c r="E610" s="0" t="s">
        <v>815</v>
      </c>
      <c r="F610" s="17" t="n">
        <v>45090</v>
      </c>
    </row>
    <row r="611" customFormat="false" ht="12.8" hidden="false" customHeight="false" outlineLevel="0" collapsed="false">
      <c r="A611" s="0" t="s">
        <v>888</v>
      </c>
      <c r="B611" s="0" t="s">
        <v>889</v>
      </c>
      <c r="C611" s="0" t="s">
        <v>894</v>
      </c>
      <c r="D611" s="0" t="n">
        <v>49.01</v>
      </c>
      <c r="E611" s="0" t="s">
        <v>897</v>
      </c>
      <c r="F611" s="17" t="n">
        <v>45099</v>
      </c>
    </row>
    <row r="612" customFormat="false" ht="12.8" hidden="false" customHeight="false" outlineLevel="0" collapsed="false">
      <c r="A612" s="0" t="s">
        <v>888</v>
      </c>
      <c r="B612" s="0" t="s">
        <v>889</v>
      </c>
      <c r="C612" s="0" t="s">
        <v>894</v>
      </c>
      <c r="D612" s="0" t="n">
        <v>29.61</v>
      </c>
      <c r="E612" s="0" t="s">
        <v>897</v>
      </c>
      <c r="F612" s="17" t="n">
        <v>45099</v>
      </c>
    </row>
    <row r="613" customFormat="false" ht="12.8" hidden="false" customHeight="false" outlineLevel="0" collapsed="false">
      <c r="A613" s="0" t="s">
        <v>888</v>
      </c>
      <c r="B613" s="0" t="s">
        <v>889</v>
      </c>
      <c r="C613" s="0" t="s">
        <v>894</v>
      </c>
      <c r="D613" s="0" t="n">
        <v>288.33</v>
      </c>
      <c r="E613" s="0" t="s">
        <v>897</v>
      </c>
      <c r="F613" s="17" t="n">
        <v>45099</v>
      </c>
    </row>
    <row r="614" customFormat="false" ht="12.8" hidden="false" customHeight="false" outlineLevel="0" collapsed="false">
      <c r="A614" s="0" t="s">
        <v>888</v>
      </c>
      <c r="B614" s="0" t="s">
        <v>889</v>
      </c>
      <c r="C614" s="0" t="s">
        <v>894</v>
      </c>
      <c r="D614" s="0" t="n">
        <v>88.62</v>
      </c>
      <c r="E614" s="0" t="s">
        <v>897</v>
      </c>
      <c r="F614" s="17" t="n">
        <v>45099</v>
      </c>
    </row>
    <row r="615" customFormat="false" ht="12.8" hidden="false" customHeight="false" outlineLevel="0" collapsed="false">
      <c r="A615" s="0" t="s">
        <v>888</v>
      </c>
      <c r="B615" s="0" t="s">
        <v>889</v>
      </c>
      <c r="C615" s="0" t="s">
        <v>894</v>
      </c>
      <c r="D615" s="0" t="n">
        <v>44.35</v>
      </c>
      <c r="E615" s="0" t="s">
        <v>897</v>
      </c>
      <c r="F615" s="17" t="n">
        <v>45099</v>
      </c>
    </row>
    <row r="616" customFormat="false" ht="12.8" hidden="false" customHeight="false" outlineLevel="0" collapsed="false">
      <c r="A616" s="0" t="s">
        <v>888</v>
      </c>
      <c r="B616" s="0" t="s">
        <v>889</v>
      </c>
      <c r="C616" s="0" t="s">
        <v>894</v>
      </c>
      <c r="D616" s="0" t="n">
        <v>12.4</v>
      </c>
      <c r="E616" s="0" t="s">
        <v>897</v>
      </c>
      <c r="F616" s="17" t="n">
        <v>45099</v>
      </c>
    </row>
    <row r="617" customFormat="false" ht="12.8" hidden="false" customHeight="false" outlineLevel="0" collapsed="false">
      <c r="A617" s="0" t="s">
        <v>888</v>
      </c>
      <c r="B617" s="0" t="s">
        <v>889</v>
      </c>
      <c r="C617" s="0" t="s">
        <v>894</v>
      </c>
      <c r="D617" s="0" t="n">
        <v>105.29</v>
      </c>
      <c r="E617" s="0" t="s">
        <v>897</v>
      </c>
      <c r="F617" s="17" t="n">
        <v>45099</v>
      </c>
    </row>
    <row r="618" customFormat="false" ht="12.8" hidden="false" customHeight="false" outlineLevel="0" collapsed="false">
      <c r="A618" s="0" t="s">
        <v>888</v>
      </c>
      <c r="B618" s="0" t="s">
        <v>889</v>
      </c>
      <c r="C618" s="0" t="s">
        <v>894</v>
      </c>
      <c r="D618" s="0" t="n">
        <v>106.7</v>
      </c>
      <c r="E618" s="0" t="s">
        <v>897</v>
      </c>
      <c r="F618" s="17" t="n">
        <v>45099</v>
      </c>
    </row>
    <row r="619" customFormat="false" ht="12.8" hidden="false" customHeight="false" outlineLevel="0" collapsed="false">
      <c r="A619" s="0" t="s">
        <v>888</v>
      </c>
      <c r="B619" s="0" t="s">
        <v>889</v>
      </c>
      <c r="C619" s="0" t="s">
        <v>894</v>
      </c>
      <c r="D619" s="0" t="n">
        <v>179.39</v>
      </c>
      <c r="E619" s="0" t="s">
        <v>897</v>
      </c>
      <c r="F619" s="17" t="n">
        <v>45099</v>
      </c>
    </row>
    <row r="620" customFormat="false" ht="12.8" hidden="false" customHeight="false" outlineLevel="0" collapsed="false">
      <c r="A620" s="0" t="s">
        <v>888</v>
      </c>
      <c r="B620" s="0" t="s">
        <v>889</v>
      </c>
      <c r="C620" s="0" t="s">
        <v>894</v>
      </c>
      <c r="D620" s="0" t="n">
        <v>86.34</v>
      </c>
      <c r="E620" s="0" t="s">
        <v>897</v>
      </c>
      <c r="F620" s="17" t="n">
        <v>45099</v>
      </c>
    </row>
    <row r="621" customFormat="false" ht="12.8" hidden="false" customHeight="false" outlineLevel="0" collapsed="false">
      <c r="A621" s="0" t="s">
        <v>888</v>
      </c>
      <c r="B621" s="0" t="s">
        <v>889</v>
      </c>
      <c r="C621" s="0" t="s">
        <v>894</v>
      </c>
      <c r="D621" s="0" t="n">
        <v>44.58</v>
      </c>
      <c r="E621" s="0" t="s">
        <v>897</v>
      </c>
      <c r="F621" s="17" t="n">
        <v>45099</v>
      </c>
    </row>
    <row r="622" customFormat="false" ht="12.8" hidden="false" customHeight="false" outlineLevel="0" collapsed="false">
      <c r="A622" s="0" t="s">
        <v>888</v>
      </c>
      <c r="B622" s="0" t="s">
        <v>889</v>
      </c>
      <c r="C622" s="0" t="s">
        <v>894</v>
      </c>
      <c r="D622" s="0" t="n">
        <v>78.12</v>
      </c>
      <c r="E622" s="0" t="s">
        <v>897</v>
      </c>
      <c r="F622" s="17" t="n">
        <v>45099</v>
      </c>
    </row>
    <row r="623" customFormat="false" ht="12.8" hidden="false" customHeight="false" outlineLevel="0" collapsed="false">
      <c r="A623" s="0" t="s">
        <v>274</v>
      </c>
      <c r="B623" s="0" t="s">
        <v>275</v>
      </c>
      <c r="C623" s="0" t="s">
        <v>314</v>
      </c>
      <c r="D623" s="0" t="n">
        <v>260.1</v>
      </c>
      <c r="E623" s="0" t="s">
        <v>317</v>
      </c>
      <c r="F623" s="17" t="n">
        <v>45089</v>
      </c>
    </row>
    <row r="624" customFormat="false" ht="12.8" hidden="false" customHeight="false" outlineLevel="0" collapsed="false">
      <c r="A624" s="0" t="s">
        <v>274</v>
      </c>
      <c r="B624" s="0" t="s">
        <v>275</v>
      </c>
      <c r="C624" s="0" t="s">
        <v>339</v>
      </c>
      <c r="D624" s="0" t="n">
        <v>50</v>
      </c>
      <c r="E624" s="0" t="s">
        <v>341</v>
      </c>
      <c r="F624" s="17" t="n">
        <v>45089</v>
      </c>
    </row>
    <row r="625" customFormat="false" ht="12.8" hidden="false" customHeight="false" outlineLevel="0" collapsed="false">
      <c r="A625" s="0" t="s">
        <v>274</v>
      </c>
      <c r="B625" s="0" t="s">
        <v>275</v>
      </c>
      <c r="C625" s="0" t="s">
        <v>323</v>
      </c>
      <c r="D625" s="0" t="n">
        <v>914.58</v>
      </c>
      <c r="E625" s="0" t="s">
        <v>326</v>
      </c>
      <c r="F625" s="17" t="n">
        <v>45100</v>
      </c>
    </row>
    <row r="626" customFormat="false" ht="12.8" hidden="false" customHeight="false" outlineLevel="0" collapsed="false">
      <c r="A626" s="0" t="s">
        <v>999</v>
      </c>
      <c r="B626" s="0" t="s">
        <v>1000</v>
      </c>
      <c r="C626" s="0" t="s">
        <v>1001</v>
      </c>
      <c r="D626" s="0" t="n">
        <v>38949</v>
      </c>
      <c r="E626" s="0" t="s">
        <v>1003</v>
      </c>
      <c r="F626" s="17" t="n">
        <v>45071</v>
      </c>
    </row>
    <row r="627" customFormat="false" ht="12.8" hidden="false" customHeight="false" outlineLevel="0" collapsed="false">
      <c r="A627" s="0" t="s">
        <v>999</v>
      </c>
      <c r="B627" s="0" t="s">
        <v>1000</v>
      </c>
      <c r="C627" s="0" t="s">
        <v>1001</v>
      </c>
      <c r="D627" s="0" t="n">
        <v>2807.9</v>
      </c>
      <c r="E627" s="0" t="s">
        <v>1002</v>
      </c>
      <c r="F627" s="17" t="n">
        <v>45071</v>
      </c>
    </row>
    <row r="628" customFormat="false" ht="12.8" hidden="false" customHeight="false" outlineLevel="0" collapsed="false">
      <c r="A628" s="0" t="s">
        <v>274</v>
      </c>
      <c r="B628" s="0" t="s">
        <v>275</v>
      </c>
      <c r="C628" s="0" t="s">
        <v>493</v>
      </c>
      <c r="D628" s="0" t="n">
        <v>217.74</v>
      </c>
      <c r="E628" s="0" t="s">
        <v>498</v>
      </c>
      <c r="F628" s="17" t="n">
        <v>45072</v>
      </c>
    </row>
    <row r="629" customFormat="false" ht="12.8" hidden="false" customHeight="false" outlineLevel="0" collapsed="false">
      <c r="A629" s="0" t="s">
        <v>888</v>
      </c>
      <c r="B629" s="0" t="s">
        <v>889</v>
      </c>
      <c r="C629" s="0" t="s">
        <v>894</v>
      </c>
      <c r="D629" s="0" t="n">
        <v>153.75</v>
      </c>
      <c r="E629" s="0" t="s">
        <v>897</v>
      </c>
      <c r="F629" s="17" t="n">
        <v>45099</v>
      </c>
    </row>
    <row r="630" customFormat="false" ht="12.8" hidden="false" customHeight="false" outlineLevel="0" collapsed="false">
      <c r="A630" s="0" t="s">
        <v>888</v>
      </c>
      <c r="B630" s="0" t="s">
        <v>889</v>
      </c>
      <c r="C630" s="0" t="s">
        <v>894</v>
      </c>
      <c r="D630" s="0" t="n">
        <v>345.97</v>
      </c>
      <c r="E630" s="0" t="s">
        <v>897</v>
      </c>
      <c r="F630" s="17" t="n">
        <v>45099</v>
      </c>
    </row>
    <row r="631" customFormat="false" ht="12.8" hidden="false" customHeight="false" outlineLevel="0" collapsed="false">
      <c r="A631" s="0" t="s">
        <v>888</v>
      </c>
      <c r="B631" s="0" t="s">
        <v>889</v>
      </c>
      <c r="C631" s="0" t="s">
        <v>894</v>
      </c>
      <c r="D631" s="0" t="n">
        <v>297</v>
      </c>
      <c r="E631" s="0" t="s">
        <v>897</v>
      </c>
      <c r="F631" s="17" t="n">
        <v>45099</v>
      </c>
    </row>
    <row r="632" customFormat="false" ht="12.8" hidden="false" customHeight="false" outlineLevel="0" collapsed="false">
      <c r="A632" s="0" t="s">
        <v>888</v>
      </c>
      <c r="B632" s="0" t="s">
        <v>889</v>
      </c>
      <c r="C632" s="0" t="s">
        <v>894</v>
      </c>
      <c r="D632" s="0" t="n">
        <v>26.86</v>
      </c>
      <c r="E632" s="0" t="s">
        <v>897</v>
      </c>
      <c r="F632" s="17" t="n">
        <v>45099</v>
      </c>
    </row>
    <row r="633" customFormat="false" ht="12.8" hidden="false" customHeight="false" outlineLevel="0" collapsed="false">
      <c r="A633" s="0" t="s">
        <v>888</v>
      </c>
      <c r="B633" s="0" t="s">
        <v>889</v>
      </c>
      <c r="C633" s="0" t="s">
        <v>894</v>
      </c>
      <c r="D633" s="0" t="n">
        <v>23.91</v>
      </c>
      <c r="E633" s="0" t="s">
        <v>897</v>
      </c>
      <c r="F633" s="17" t="n">
        <v>45099</v>
      </c>
    </row>
    <row r="634" customFormat="false" ht="12.8" hidden="false" customHeight="false" outlineLevel="0" collapsed="false">
      <c r="A634" s="0" t="s">
        <v>888</v>
      </c>
      <c r="B634" s="0" t="s">
        <v>889</v>
      </c>
      <c r="C634" s="0" t="s">
        <v>894</v>
      </c>
      <c r="D634" s="0" t="n">
        <v>7.08</v>
      </c>
      <c r="E634" s="0" t="s">
        <v>897</v>
      </c>
      <c r="F634" s="17" t="n">
        <v>45099</v>
      </c>
    </row>
    <row r="635" customFormat="false" ht="12.8" hidden="false" customHeight="false" outlineLevel="0" collapsed="false">
      <c r="A635" s="0" t="s">
        <v>888</v>
      </c>
      <c r="B635" s="0" t="s">
        <v>889</v>
      </c>
      <c r="C635" s="0" t="s">
        <v>894</v>
      </c>
      <c r="D635" s="0" t="n">
        <v>22.5</v>
      </c>
      <c r="E635" s="0" t="s">
        <v>897</v>
      </c>
      <c r="F635" s="17" t="n">
        <v>45099</v>
      </c>
    </row>
    <row r="636" customFormat="false" ht="12.8" hidden="false" customHeight="false" outlineLevel="0" collapsed="false">
      <c r="A636" s="0" t="s">
        <v>888</v>
      </c>
      <c r="B636" s="0" t="s">
        <v>889</v>
      </c>
      <c r="C636" s="0" t="s">
        <v>894</v>
      </c>
      <c r="D636" s="0" t="n">
        <v>7106</v>
      </c>
      <c r="E636" s="0" t="s">
        <v>897</v>
      </c>
      <c r="F636" s="17" t="n">
        <v>45099</v>
      </c>
    </row>
    <row r="637" customFormat="false" ht="12.8" hidden="false" customHeight="false" outlineLevel="0" collapsed="false">
      <c r="A637" s="0" t="s">
        <v>600</v>
      </c>
      <c r="B637" s="0" t="s">
        <v>601</v>
      </c>
      <c r="C637" s="0" t="s">
        <v>612</v>
      </c>
      <c r="D637" s="0" t="n">
        <v>312</v>
      </c>
      <c r="E637" s="0" t="s">
        <v>614</v>
      </c>
      <c r="F637" s="17" t="n">
        <v>45098</v>
      </c>
    </row>
    <row r="638" customFormat="false" ht="12.8" hidden="false" customHeight="false" outlineLevel="0" collapsed="false">
      <c r="A638" s="0" t="s">
        <v>600</v>
      </c>
      <c r="B638" s="0" t="s">
        <v>601</v>
      </c>
      <c r="C638" s="0" t="s">
        <v>612</v>
      </c>
      <c r="D638" s="0" t="n">
        <v>624</v>
      </c>
      <c r="E638" s="0" t="s">
        <v>614</v>
      </c>
      <c r="F638" s="17" t="n">
        <v>45098</v>
      </c>
    </row>
    <row r="639" customFormat="false" ht="12.8" hidden="false" customHeight="false" outlineLevel="0" collapsed="false">
      <c r="A639" s="0" t="s">
        <v>706</v>
      </c>
      <c r="B639" s="0" t="s">
        <v>707</v>
      </c>
      <c r="C639" s="0" t="s">
        <v>708</v>
      </c>
      <c r="D639" s="0" t="n">
        <v>1597.94</v>
      </c>
      <c r="E639" s="0" t="s">
        <v>722</v>
      </c>
      <c r="F639" s="17" t="n">
        <v>45071</v>
      </c>
    </row>
    <row r="640" customFormat="false" ht="12.8" hidden="false" customHeight="false" outlineLevel="0" collapsed="false">
      <c r="A640" s="0" t="s">
        <v>695</v>
      </c>
      <c r="B640" s="0" t="s">
        <v>696</v>
      </c>
      <c r="C640" s="0" t="s">
        <v>697</v>
      </c>
      <c r="D640" s="0" t="n">
        <v>2036.98</v>
      </c>
      <c r="E640" s="0" t="s">
        <v>700</v>
      </c>
      <c r="F640" s="17" t="n">
        <v>45103</v>
      </c>
    </row>
    <row r="641" customFormat="false" ht="12.8" hidden="false" customHeight="false" outlineLevel="0" collapsed="false">
      <c r="A641" s="0" t="s">
        <v>706</v>
      </c>
      <c r="B641" s="0" t="s">
        <v>707</v>
      </c>
      <c r="C641" s="0" t="s">
        <v>708</v>
      </c>
      <c r="D641" s="0" t="n">
        <v>2086.58</v>
      </c>
      <c r="E641" s="0" t="s">
        <v>722</v>
      </c>
      <c r="F641" s="17" t="n">
        <v>45071</v>
      </c>
    </row>
    <row r="642" customFormat="false" ht="12.8" hidden="false" customHeight="false" outlineLevel="0" collapsed="false">
      <c r="A642" s="0" t="s">
        <v>7</v>
      </c>
      <c r="B642" s="0" t="s">
        <v>8</v>
      </c>
      <c r="C642" s="0" t="s">
        <v>1018</v>
      </c>
      <c r="D642" s="0" t="n">
        <v>20.57</v>
      </c>
      <c r="E642" s="0" t="s">
        <v>1185</v>
      </c>
      <c r="F642" s="17" t="n">
        <v>45071</v>
      </c>
    </row>
    <row r="643" customFormat="false" ht="12.8" hidden="false" customHeight="false" outlineLevel="0" collapsed="false">
      <c r="A643" s="0" t="s">
        <v>274</v>
      </c>
      <c r="B643" s="0" t="s">
        <v>275</v>
      </c>
      <c r="C643" s="0" t="s">
        <v>449</v>
      </c>
      <c r="D643" s="0" t="n">
        <v>189.86</v>
      </c>
      <c r="E643" s="0" t="s">
        <v>454</v>
      </c>
      <c r="F643" s="17" t="n">
        <v>45072</v>
      </c>
    </row>
    <row r="644" customFormat="false" ht="12.8" hidden="false" customHeight="false" outlineLevel="0" collapsed="false">
      <c r="A644" s="0" t="s">
        <v>274</v>
      </c>
      <c r="B644" s="0" t="s">
        <v>275</v>
      </c>
      <c r="C644" s="0" t="s">
        <v>433</v>
      </c>
      <c r="D644" s="0" t="n">
        <v>1365.25</v>
      </c>
      <c r="E644" s="0" t="s">
        <v>435</v>
      </c>
      <c r="F644" s="17" t="n">
        <v>45072</v>
      </c>
    </row>
    <row r="645" customFormat="false" ht="12.8" hidden="false" customHeight="false" outlineLevel="0" collapsed="false">
      <c r="A645" s="0" t="s">
        <v>274</v>
      </c>
      <c r="B645" s="0" t="s">
        <v>275</v>
      </c>
      <c r="C645" s="0" t="s">
        <v>449</v>
      </c>
      <c r="D645" s="0" t="n">
        <v>155.01</v>
      </c>
      <c r="E645" s="0" t="s">
        <v>454</v>
      </c>
      <c r="F645" s="17" t="n">
        <v>45072</v>
      </c>
    </row>
    <row r="646" customFormat="false" ht="12.8" hidden="false" customHeight="false" outlineLevel="0" collapsed="false">
      <c r="A646" s="0" t="s">
        <v>274</v>
      </c>
      <c r="B646" s="0" t="s">
        <v>275</v>
      </c>
      <c r="C646" s="0" t="s">
        <v>412</v>
      </c>
      <c r="D646" s="0" t="n">
        <v>1280.69</v>
      </c>
      <c r="E646" s="0" t="s">
        <v>416</v>
      </c>
      <c r="F646" s="17" t="n">
        <v>45093</v>
      </c>
    </row>
    <row r="647" customFormat="false" ht="12.8" hidden="false" customHeight="false" outlineLevel="0" collapsed="false">
      <c r="A647" s="0" t="s">
        <v>274</v>
      </c>
      <c r="B647" s="0" t="s">
        <v>275</v>
      </c>
      <c r="C647" s="0" t="s">
        <v>282</v>
      </c>
      <c r="D647" s="0" t="n">
        <v>1365.25</v>
      </c>
      <c r="E647" s="0" t="s">
        <v>283</v>
      </c>
      <c r="F647" s="17" t="n">
        <v>45082</v>
      </c>
    </row>
    <row r="648" customFormat="false" ht="12.8" hidden="false" customHeight="false" outlineLevel="0" collapsed="false">
      <c r="A648" s="0" t="s">
        <v>274</v>
      </c>
      <c r="B648" s="0" t="s">
        <v>275</v>
      </c>
      <c r="C648" s="0" t="s">
        <v>490</v>
      </c>
      <c r="D648" s="0" t="n">
        <v>956.07</v>
      </c>
      <c r="E648" s="0" t="s">
        <v>491</v>
      </c>
      <c r="F648" s="17" t="n">
        <v>45072</v>
      </c>
    </row>
    <row r="649" customFormat="false" ht="12.8" hidden="false" customHeight="false" outlineLevel="0" collapsed="false">
      <c r="A649" s="0" t="s">
        <v>888</v>
      </c>
      <c r="B649" s="0" t="s">
        <v>889</v>
      </c>
      <c r="C649" s="0" t="s">
        <v>894</v>
      </c>
      <c r="D649" s="0" t="n">
        <v>30.4</v>
      </c>
      <c r="E649" s="0" t="s">
        <v>897</v>
      </c>
      <c r="F649" s="17" t="n">
        <v>45099</v>
      </c>
    </row>
    <row r="650" customFormat="false" ht="12.8" hidden="false" customHeight="false" outlineLevel="0" collapsed="false">
      <c r="A650" s="0" t="s">
        <v>888</v>
      </c>
      <c r="B650" s="0" t="s">
        <v>889</v>
      </c>
      <c r="C650" s="0" t="s">
        <v>894</v>
      </c>
      <c r="D650" s="0" t="n">
        <v>1.61</v>
      </c>
      <c r="E650" s="0" t="s">
        <v>897</v>
      </c>
      <c r="F650" s="17" t="n">
        <v>45099</v>
      </c>
    </row>
    <row r="651" customFormat="false" ht="12.8" hidden="false" customHeight="false" outlineLevel="0" collapsed="false">
      <c r="A651" s="0" t="s">
        <v>888</v>
      </c>
      <c r="B651" s="0" t="s">
        <v>889</v>
      </c>
      <c r="C651" s="0" t="s">
        <v>894</v>
      </c>
      <c r="D651" s="0" t="n">
        <v>1.92</v>
      </c>
      <c r="E651" s="0" t="s">
        <v>897</v>
      </c>
      <c r="F651" s="17" t="n">
        <v>45099</v>
      </c>
    </row>
    <row r="652" customFormat="false" ht="12.8" hidden="false" customHeight="false" outlineLevel="0" collapsed="false">
      <c r="A652" s="0" t="s">
        <v>888</v>
      </c>
      <c r="B652" s="0" t="s">
        <v>889</v>
      </c>
      <c r="C652" s="0" t="s">
        <v>894</v>
      </c>
      <c r="D652" s="0" t="n">
        <v>20.08</v>
      </c>
      <c r="E652" s="0" t="s">
        <v>897</v>
      </c>
      <c r="F652" s="17" t="n">
        <v>45099</v>
      </c>
    </row>
    <row r="653" customFormat="false" ht="12.8" hidden="false" customHeight="false" outlineLevel="0" collapsed="false">
      <c r="A653" s="0" t="s">
        <v>888</v>
      </c>
      <c r="B653" s="0" t="s">
        <v>889</v>
      </c>
      <c r="C653" s="0" t="s">
        <v>894</v>
      </c>
      <c r="D653" s="0" t="n">
        <v>171.8</v>
      </c>
      <c r="E653" s="0" t="s">
        <v>897</v>
      </c>
      <c r="F653" s="17" t="n">
        <v>45099</v>
      </c>
    </row>
    <row r="654" customFormat="false" ht="12.8" hidden="false" customHeight="false" outlineLevel="0" collapsed="false">
      <c r="A654" s="0" t="s">
        <v>888</v>
      </c>
      <c r="B654" s="0" t="s">
        <v>889</v>
      </c>
      <c r="C654" s="0" t="s">
        <v>894</v>
      </c>
      <c r="D654" s="0" t="n">
        <v>133.52</v>
      </c>
      <c r="E654" s="0" t="s">
        <v>897</v>
      </c>
      <c r="F654" s="17" t="n">
        <v>45099</v>
      </c>
    </row>
    <row r="655" customFormat="false" ht="12.8" hidden="false" customHeight="false" outlineLevel="0" collapsed="false">
      <c r="A655" s="0" t="s">
        <v>888</v>
      </c>
      <c r="B655" s="0" t="s">
        <v>889</v>
      </c>
      <c r="C655" s="0" t="s">
        <v>894</v>
      </c>
      <c r="D655" s="0" t="n">
        <v>0.99</v>
      </c>
      <c r="E655" s="0" t="s">
        <v>897</v>
      </c>
      <c r="F655" s="17" t="n">
        <v>45099</v>
      </c>
    </row>
    <row r="656" customFormat="false" ht="12.8" hidden="false" customHeight="false" outlineLevel="0" collapsed="false">
      <c r="A656" s="0" t="s">
        <v>971</v>
      </c>
      <c r="B656" s="0" t="s">
        <v>972</v>
      </c>
      <c r="C656" s="0" t="s">
        <v>508</v>
      </c>
      <c r="D656" s="0" t="n">
        <v>769.96</v>
      </c>
      <c r="E656" s="0" t="s">
        <v>978</v>
      </c>
      <c r="F656" s="17" t="n">
        <v>45072</v>
      </c>
    </row>
    <row r="657" customFormat="false" ht="12.8" hidden="false" customHeight="false" outlineLevel="0" collapsed="false">
      <c r="A657" s="0" t="s">
        <v>695</v>
      </c>
      <c r="B657" s="0" t="s">
        <v>696</v>
      </c>
      <c r="C657" s="0" t="s">
        <v>697</v>
      </c>
      <c r="D657" s="0" t="n">
        <v>2603.21</v>
      </c>
      <c r="E657" s="0" t="s">
        <v>700</v>
      </c>
      <c r="F657" s="17" t="n">
        <v>45103</v>
      </c>
    </row>
    <row r="658" customFormat="false" ht="12.8" hidden="false" customHeight="false" outlineLevel="0" collapsed="false">
      <c r="A658" s="0" t="s">
        <v>695</v>
      </c>
      <c r="B658" s="0" t="s">
        <v>696</v>
      </c>
      <c r="C658" s="0" t="s">
        <v>702</v>
      </c>
      <c r="D658" s="0" t="n">
        <v>19724.02</v>
      </c>
      <c r="E658" s="0" t="s">
        <v>700</v>
      </c>
      <c r="F658" s="17" t="n">
        <v>45103</v>
      </c>
    </row>
    <row r="659" customFormat="false" ht="12.8" hidden="false" customHeight="false" outlineLevel="0" collapsed="false">
      <c r="A659" s="0" t="s">
        <v>706</v>
      </c>
      <c r="B659" s="0" t="s">
        <v>707</v>
      </c>
      <c r="C659" s="0" t="s">
        <v>708</v>
      </c>
      <c r="D659" s="0" t="n">
        <v>35598.03</v>
      </c>
      <c r="E659" s="0" t="s">
        <v>723</v>
      </c>
      <c r="F659" s="17" t="n">
        <v>45072</v>
      </c>
    </row>
    <row r="660" customFormat="false" ht="12.8" hidden="false" customHeight="false" outlineLevel="0" collapsed="false">
      <c r="A660" s="0" t="s">
        <v>706</v>
      </c>
      <c r="B660" s="0" t="s">
        <v>707</v>
      </c>
      <c r="C660" s="0" t="s">
        <v>708</v>
      </c>
      <c r="D660" s="0" t="n">
        <v>443.4</v>
      </c>
      <c r="E660" s="0" t="s">
        <v>725</v>
      </c>
      <c r="F660" s="17" t="n">
        <v>45072</v>
      </c>
    </row>
    <row r="661" customFormat="false" ht="12.8" hidden="false" customHeight="false" outlineLevel="0" collapsed="false">
      <c r="A661" s="0" t="s">
        <v>7</v>
      </c>
      <c r="B661" s="0" t="s">
        <v>8</v>
      </c>
      <c r="C661" s="0" t="s">
        <v>1022</v>
      </c>
      <c r="D661" s="0" t="n">
        <v>40</v>
      </c>
      <c r="E661" s="0" t="s">
        <v>1186</v>
      </c>
      <c r="F661" s="17" t="n">
        <v>45072</v>
      </c>
    </row>
    <row r="662" customFormat="false" ht="12.8" hidden="false" customHeight="false" outlineLevel="0" collapsed="false">
      <c r="A662" s="0" t="s">
        <v>7</v>
      </c>
      <c r="B662" s="0" t="s">
        <v>8</v>
      </c>
      <c r="C662" s="0" t="s">
        <v>1026</v>
      </c>
      <c r="D662" s="0" t="n">
        <v>120</v>
      </c>
      <c r="E662" s="0" t="s">
        <v>1187</v>
      </c>
      <c r="F662" s="17" t="n">
        <v>45072</v>
      </c>
    </row>
    <row r="663" customFormat="false" ht="12.8" hidden="false" customHeight="false" outlineLevel="0" collapsed="false">
      <c r="A663" s="0" t="s">
        <v>7</v>
      </c>
      <c r="B663" s="0" t="s">
        <v>8</v>
      </c>
      <c r="C663" s="0" t="s">
        <v>1080</v>
      </c>
      <c r="D663" s="0" t="n">
        <v>10.5</v>
      </c>
      <c r="E663" s="0" t="s">
        <v>1188</v>
      </c>
      <c r="F663" s="17" t="n">
        <v>45072</v>
      </c>
    </row>
    <row r="664" customFormat="false" ht="12.8" hidden="false" customHeight="false" outlineLevel="0" collapsed="false">
      <c r="A664" s="0" t="s">
        <v>7</v>
      </c>
      <c r="B664" s="0" t="s">
        <v>8</v>
      </c>
      <c r="C664" s="0" t="s">
        <v>1088</v>
      </c>
      <c r="D664" s="0" t="n">
        <v>458</v>
      </c>
      <c r="E664" s="0" t="s">
        <v>1189</v>
      </c>
      <c r="F664" s="17" t="n">
        <v>45072</v>
      </c>
    </row>
    <row r="665" customFormat="false" ht="12.8" hidden="false" customHeight="false" outlineLevel="0" collapsed="false">
      <c r="A665" s="0" t="s">
        <v>7</v>
      </c>
      <c r="B665" s="0" t="s">
        <v>8</v>
      </c>
      <c r="C665" s="0" t="s">
        <v>1190</v>
      </c>
      <c r="D665" s="0" t="n">
        <v>405</v>
      </c>
      <c r="E665" s="0" t="s">
        <v>1191</v>
      </c>
      <c r="F665" s="17" t="n">
        <v>45072</v>
      </c>
    </row>
    <row r="666" customFormat="false" ht="12.8" hidden="false" customHeight="false" outlineLevel="0" collapsed="false">
      <c r="A666" s="0" t="s">
        <v>706</v>
      </c>
      <c r="B666" s="0" t="s">
        <v>707</v>
      </c>
      <c r="C666" s="0" t="s">
        <v>708</v>
      </c>
      <c r="D666" s="0" t="n">
        <v>25255.02</v>
      </c>
      <c r="E666" s="0" t="s">
        <v>723</v>
      </c>
      <c r="F666" s="17" t="n">
        <v>45072</v>
      </c>
    </row>
    <row r="667" customFormat="false" ht="12.8" hidden="false" customHeight="false" outlineLevel="0" collapsed="false">
      <c r="A667" s="0" t="s">
        <v>706</v>
      </c>
      <c r="B667" s="0" t="s">
        <v>707</v>
      </c>
      <c r="C667" s="0" t="s">
        <v>708</v>
      </c>
      <c r="D667" s="0" t="n">
        <v>1570.03</v>
      </c>
      <c r="E667" s="0" t="s">
        <v>724</v>
      </c>
      <c r="F667" s="17" t="n">
        <v>45072</v>
      </c>
    </row>
    <row r="668" customFormat="false" ht="12.8" hidden="false" customHeight="false" outlineLevel="0" collapsed="false">
      <c r="A668" s="0" t="s">
        <v>875</v>
      </c>
      <c r="B668" s="0" t="s">
        <v>876</v>
      </c>
      <c r="C668" s="0" t="s">
        <v>877</v>
      </c>
      <c r="D668" s="0" t="n">
        <v>6608.48</v>
      </c>
      <c r="E668" s="0" t="s">
        <v>700</v>
      </c>
      <c r="F668" s="17" t="n">
        <v>45103</v>
      </c>
    </row>
    <row r="669" customFormat="false" ht="12.8" hidden="false" customHeight="false" outlineLevel="0" collapsed="false">
      <c r="A669" s="0" t="s">
        <v>100</v>
      </c>
      <c r="B669" s="0" t="s">
        <v>101</v>
      </c>
      <c r="C669" s="0" t="s">
        <v>102</v>
      </c>
      <c r="D669" s="0" t="n">
        <v>570.96</v>
      </c>
      <c r="E669" s="0" t="s">
        <v>104</v>
      </c>
      <c r="F669" s="17" t="n">
        <v>45104</v>
      </c>
    </row>
    <row r="670" customFormat="false" ht="12.8" hidden="false" customHeight="false" outlineLevel="0" collapsed="false">
      <c r="A670" s="0" t="s">
        <v>274</v>
      </c>
      <c r="B670" s="0" t="s">
        <v>275</v>
      </c>
      <c r="C670" s="0" t="s">
        <v>502</v>
      </c>
      <c r="D670" s="0" t="n">
        <v>2052.37</v>
      </c>
      <c r="E670" s="0" t="s">
        <v>504</v>
      </c>
      <c r="F670" s="17" t="n">
        <v>45072</v>
      </c>
    </row>
    <row r="671" customFormat="false" ht="12.8" hidden="false" customHeight="false" outlineLevel="0" collapsed="false">
      <c r="A671" s="0" t="s">
        <v>274</v>
      </c>
      <c r="B671" s="0" t="s">
        <v>275</v>
      </c>
      <c r="C671" s="0" t="s">
        <v>502</v>
      </c>
      <c r="D671" s="0" t="n">
        <v>431.89</v>
      </c>
      <c r="E671" s="0" t="s">
        <v>504</v>
      </c>
      <c r="F671" s="17" t="n">
        <v>45072</v>
      </c>
    </row>
    <row r="672" customFormat="false" ht="12.8" hidden="false" customHeight="false" outlineLevel="0" collapsed="false">
      <c r="A672" s="0" t="s">
        <v>747</v>
      </c>
      <c r="B672" s="0" t="s">
        <v>748</v>
      </c>
      <c r="C672" s="0" t="s">
        <v>756</v>
      </c>
      <c r="D672" s="0" t="n">
        <v>2031.12</v>
      </c>
      <c r="E672" s="0" t="s">
        <v>758</v>
      </c>
      <c r="F672" s="17" t="n">
        <v>45071</v>
      </c>
    </row>
    <row r="673" customFormat="false" ht="12.8" hidden="false" customHeight="false" outlineLevel="0" collapsed="false">
      <c r="A673" s="0" t="s">
        <v>274</v>
      </c>
      <c r="B673" s="0" t="s">
        <v>275</v>
      </c>
      <c r="C673" s="0" t="s">
        <v>493</v>
      </c>
      <c r="D673" s="0" t="n">
        <v>183.97</v>
      </c>
      <c r="E673" s="0" t="s">
        <v>496</v>
      </c>
      <c r="F673" s="17" t="n">
        <v>45070</v>
      </c>
    </row>
    <row r="674" customFormat="false" ht="12.8" hidden="false" customHeight="false" outlineLevel="0" collapsed="false">
      <c r="A674" s="0" t="s">
        <v>274</v>
      </c>
      <c r="B674" s="0" t="s">
        <v>275</v>
      </c>
      <c r="C674" s="0" t="s">
        <v>493</v>
      </c>
      <c r="D674" s="0" t="n">
        <v>2205.04</v>
      </c>
      <c r="E674" s="0" t="s">
        <v>497</v>
      </c>
      <c r="F674" s="17" t="n">
        <v>45071</v>
      </c>
    </row>
    <row r="675" customFormat="false" ht="12.8" hidden="false" customHeight="false" outlineLevel="0" collapsed="false">
      <c r="A675" s="0" t="s">
        <v>274</v>
      </c>
      <c r="B675" s="0" t="s">
        <v>275</v>
      </c>
      <c r="C675" s="0" t="s">
        <v>291</v>
      </c>
      <c r="D675" s="0" t="n">
        <v>41.65</v>
      </c>
      <c r="E675" s="0" t="s">
        <v>292</v>
      </c>
      <c r="F675" s="17" t="n">
        <v>45072</v>
      </c>
    </row>
    <row r="676" customFormat="false" ht="12.8" hidden="false" customHeight="false" outlineLevel="0" collapsed="false">
      <c r="A676" s="0" t="s">
        <v>888</v>
      </c>
      <c r="B676" s="0" t="s">
        <v>889</v>
      </c>
      <c r="C676" s="0" t="s">
        <v>894</v>
      </c>
      <c r="D676" s="0" t="n">
        <v>11.22</v>
      </c>
      <c r="E676" s="0" t="s">
        <v>897</v>
      </c>
      <c r="F676" s="17" t="n">
        <v>45099</v>
      </c>
    </row>
    <row r="677" customFormat="false" ht="12.8" hidden="false" customHeight="false" outlineLevel="0" collapsed="false">
      <c r="A677" s="0" t="s">
        <v>888</v>
      </c>
      <c r="B677" s="0" t="s">
        <v>889</v>
      </c>
      <c r="C677" s="0" t="s">
        <v>894</v>
      </c>
      <c r="D677" s="0" t="n">
        <v>23.6</v>
      </c>
      <c r="E677" s="0" t="s">
        <v>897</v>
      </c>
      <c r="F677" s="17" t="n">
        <v>45099</v>
      </c>
    </row>
    <row r="678" customFormat="false" ht="12.8" hidden="false" customHeight="false" outlineLevel="0" collapsed="false">
      <c r="A678" s="0" t="s">
        <v>888</v>
      </c>
      <c r="B678" s="0" t="s">
        <v>889</v>
      </c>
      <c r="C678" s="0" t="s">
        <v>894</v>
      </c>
      <c r="D678" s="0" t="n">
        <v>12.4</v>
      </c>
      <c r="E678" s="0" t="s">
        <v>897</v>
      </c>
      <c r="F678" s="17" t="n">
        <v>45099</v>
      </c>
    </row>
    <row r="679" customFormat="false" ht="12.8" hidden="false" customHeight="false" outlineLevel="0" collapsed="false">
      <c r="A679" s="0" t="s">
        <v>888</v>
      </c>
      <c r="B679" s="0" t="s">
        <v>889</v>
      </c>
      <c r="C679" s="0" t="s">
        <v>894</v>
      </c>
      <c r="D679" s="0" t="n">
        <v>173.32</v>
      </c>
      <c r="E679" s="0" t="s">
        <v>897</v>
      </c>
      <c r="F679" s="17" t="n">
        <v>45099</v>
      </c>
    </row>
    <row r="680" customFormat="false" ht="12.8" hidden="false" customHeight="false" outlineLevel="0" collapsed="false">
      <c r="A680" s="0" t="s">
        <v>888</v>
      </c>
      <c r="B680" s="0" t="s">
        <v>889</v>
      </c>
      <c r="C680" s="0" t="s">
        <v>894</v>
      </c>
      <c r="D680" s="0" t="n">
        <v>46.41</v>
      </c>
      <c r="E680" s="0" t="s">
        <v>897</v>
      </c>
      <c r="F680" s="17" t="n">
        <v>45099</v>
      </c>
    </row>
    <row r="681" customFormat="false" ht="12.8" hidden="false" customHeight="false" outlineLevel="0" collapsed="false">
      <c r="A681" s="0" t="s">
        <v>888</v>
      </c>
      <c r="B681" s="0" t="s">
        <v>889</v>
      </c>
      <c r="C681" s="0" t="s">
        <v>894</v>
      </c>
      <c r="D681" s="0" t="n">
        <v>41.94</v>
      </c>
      <c r="E681" s="0" t="s">
        <v>897</v>
      </c>
      <c r="F681" s="17" t="n">
        <v>45099</v>
      </c>
    </row>
    <row r="682" customFormat="false" ht="12.8" hidden="false" customHeight="false" outlineLevel="0" collapsed="false">
      <c r="A682" s="0" t="s">
        <v>888</v>
      </c>
      <c r="B682" s="0" t="s">
        <v>889</v>
      </c>
      <c r="C682" s="0" t="s">
        <v>894</v>
      </c>
      <c r="D682" s="0" t="n">
        <v>700.73</v>
      </c>
      <c r="E682" s="0" t="s">
        <v>897</v>
      </c>
      <c r="F682" s="17" t="n">
        <v>45099</v>
      </c>
    </row>
    <row r="683" customFormat="false" ht="12.8" hidden="false" customHeight="false" outlineLevel="0" collapsed="false">
      <c r="A683" s="0" t="s">
        <v>888</v>
      </c>
      <c r="B683" s="0" t="s">
        <v>889</v>
      </c>
      <c r="C683" s="0" t="s">
        <v>894</v>
      </c>
      <c r="D683" s="0" t="n">
        <v>238.19</v>
      </c>
      <c r="E683" s="0" t="s">
        <v>897</v>
      </c>
      <c r="F683" s="17" t="n">
        <v>45099</v>
      </c>
    </row>
    <row r="684" customFormat="false" ht="12.8" hidden="false" customHeight="false" outlineLevel="0" collapsed="false">
      <c r="A684" s="0" t="s">
        <v>888</v>
      </c>
      <c r="B684" s="0" t="s">
        <v>889</v>
      </c>
      <c r="C684" s="0" t="s">
        <v>894</v>
      </c>
      <c r="D684" s="0" t="n">
        <v>23.77</v>
      </c>
      <c r="E684" s="0" t="s">
        <v>897</v>
      </c>
      <c r="F684" s="17" t="n">
        <v>45099</v>
      </c>
    </row>
    <row r="685" customFormat="false" ht="12.8" hidden="false" customHeight="false" outlineLevel="0" collapsed="false">
      <c r="A685" s="0" t="s">
        <v>888</v>
      </c>
      <c r="B685" s="0" t="s">
        <v>889</v>
      </c>
      <c r="C685" s="0" t="s">
        <v>894</v>
      </c>
      <c r="D685" s="0" t="n">
        <v>70.82</v>
      </c>
      <c r="E685" s="0" t="s">
        <v>897</v>
      </c>
      <c r="F685" s="17" t="n">
        <v>45099</v>
      </c>
    </row>
    <row r="686" customFormat="false" ht="12.8" hidden="false" customHeight="false" outlineLevel="0" collapsed="false">
      <c r="A686" s="0" t="s">
        <v>888</v>
      </c>
      <c r="B686" s="0" t="s">
        <v>889</v>
      </c>
      <c r="C686" s="0" t="s">
        <v>894</v>
      </c>
      <c r="D686" s="0" t="n">
        <v>47.78</v>
      </c>
      <c r="E686" s="0" t="s">
        <v>897</v>
      </c>
      <c r="F686" s="17" t="n">
        <v>45099</v>
      </c>
    </row>
    <row r="687" customFormat="false" ht="12.8" hidden="false" customHeight="false" outlineLevel="0" collapsed="false">
      <c r="A687" s="0" t="s">
        <v>888</v>
      </c>
      <c r="B687" s="0" t="s">
        <v>889</v>
      </c>
      <c r="C687" s="0" t="s">
        <v>894</v>
      </c>
      <c r="D687" s="0" t="n">
        <v>6.1</v>
      </c>
      <c r="E687" s="0" t="s">
        <v>897</v>
      </c>
      <c r="F687" s="17" t="n">
        <v>45099</v>
      </c>
    </row>
    <row r="688" customFormat="false" ht="12.8" hidden="false" customHeight="false" outlineLevel="0" collapsed="false">
      <c r="A688" s="0" t="s">
        <v>888</v>
      </c>
      <c r="B688" s="0" t="s">
        <v>889</v>
      </c>
      <c r="C688" s="0" t="s">
        <v>894</v>
      </c>
      <c r="D688" s="0" t="n">
        <v>6.79</v>
      </c>
      <c r="E688" s="0" t="s">
        <v>897</v>
      </c>
      <c r="F688" s="17" t="n">
        <v>45099</v>
      </c>
    </row>
    <row r="689" customFormat="false" ht="12.8" hidden="false" customHeight="false" outlineLevel="0" collapsed="false">
      <c r="A689" s="0" t="s">
        <v>888</v>
      </c>
      <c r="B689" s="0" t="s">
        <v>889</v>
      </c>
      <c r="C689" s="0" t="s">
        <v>894</v>
      </c>
      <c r="D689" s="0" t="n">
        <v>8.6</v>
      </c>
      <c r="E689" s="0" t="s">
        <v>897</v>
      </c>
      <c r="F689" s="17" t="n">
        <v>45099</v>
      </c>
    </row>
    <row r="690" customFormat="false" ht="12.8" hidden="false" customHeight="false" outlineLevel="0" collapsed="false">
      <c r="A690" s="0" t="s">
        <v>888</v>
      </c>
      <c r="B690" s="0" t="s">
        <v>889</v>
      </c>
      <c r="C690" s="0" t="s">
        <v>894</v>
      </c>
      <c r="D690" s="0" t="n">
        <v>272.07</v>
      </c>
      <c r="E690" s="0" t="s">
        <v>897</v>
      </c>
      <c r="F690" s="17" t="n">
        <v>45099</v>
      </c>
    </row>
    <row r="691" customFormat="false" ht="12.8" hidden="false" customHeight="false" outlineLevel="0" collapsed="false">
      <c r="A691" s="0" t="s">
        <v>888</v>
      </c>
      <c r="B691" s="0" t="s">
        <v>889</v>
      </c>
      <c r="C691" s="0" t="s">
        <v>894</v>
      </c>
      <c r="D691" s="0" t="n">
        <v>46.06</v>
      </c>
      <c r="E691" s="0" t="s">
        <v>897</v>
      </c>
      <c r="F691" s="17" t="n">
        <v>45099</v>
      </c>
    </row>
    <row r="692" customFormat="false" ht="12.8" hidden="false" customHeight="false" outlineLevel="0" collapsed="false">
      <c r="A692" s="0" t="s">
        <v>888</v>
      </c>
      <c r="B692" s="0" t="s">
        <v>889</v>
      </c>
      <c r="C692" s="0" t="s">
        <v>894</v>
      </c>
      <c r="D692" s="0" t="n">
        <v>252.5</v>
      </c>
      <c r="E692" s="0" t="s">
        <v>897</v>
      </c>
      <c r="F692" s="17" t="n">
        <v>45099</v>
      </c>
    </row>
    <row r="693" customFormat="false" ht="12.8" hidden="false" customHeight="false" outlineLevel="0" collapsed="false">
      <c r="A693" s="0" t="s">
        <v>888</v>
      </c>
      <c r="B693" s="0" t="s">
        <v>889</v>
      </c>
      <c r="C693" s="0" t="s">
        <v>894</v>
      </c>
      <c r="D693" s="0" t="n">
        <v>7.71</v>
      </c>
      <c r="E693" s="0" t="s">
        <v>897</v>
      </c>
      <c r="F693" s="17" t="n">
        <v>45099</v>
      </c>
    </row>
    <row r="694" customFormat="false" ht="12.8" hidden="false" customHeight="false" outlineLevel="0" collapsed="false">
      <c r="A694" s="0" t="s">
        <v>888</v>
      </c>
      <c r="B694" s="0" t="s">
        <v>889</v>
      </c>
      <c r="C694" s="0" t="s">
        <v>894</v>
      </c>
      <c r="D694" s="0" t="n">
        <v>9.75</v>
      </c>
      <c r="E694" s="0" t="s">
        <v>897</v>
      </c>
      <c r="F694" s="17" t="n">
        <v>45099</v>
      </c>
    </row>
    <row r="695" customFormat="false" ht="12.8" hidden="false" customHeight="false" outlineLevel="0" collapsed="false">
      <c r="A695" s="0" t="s">
        <v>888</v>
      </c>
      <c r="B695" s="0" t="s">
        <v>889</v>
      </c>
      <c r="C695" s="0" t="s">
        <v>894</v>
      </c>
      <c r="D695" s="0" t="n">
        <v>31.61</v>
      </c>
      <c r="E695" s="0" t="s">
        <v>897</v>
      </c>
      <c r="F695" s="17" t="n">
        <v>45099</v>
      </c>
    </row>
    <row r="696" customFormat="false" ht="12.8" hidden="false" customHeight="false" outlineLevel="0" collapsed="false">
      <c r="A696" s="0" t="s">
        <v>888</v>
      </c>
      <c r="B696" s="0" t="s">
        <v>889</v>
      </c>
      <c r="C696" s="0" t="s">
        <v>894</v>
      </c>
      <c r="D696" s="0" t="n">
        <v>6.34</v>
      </c>
      <c r="E696" s="0" t="s">
        <v>897</v>
      </c>
      <c r="F696" s="17" t="n">
        <v>45099</v>
      </c>
    </row>
    <row r="697" customFormat="false" ht="12.8" hidden="false" customHeight="false" outlineLevel="0" collapsed="false">
      <c r="A697" s="0" t="s">
        <v>829</v>
      </c>
      <c r="B697" s="0" t="s">
        <v>830</v>
      </c>
      <c r="C697" s="0" t="s">
        <v>834</v>
      </c>
      <c r="D697" s="0" t="n">
        <v>8.39</v>
      </c>
      <c r="E697" s="0" t="s">
        <v>835</v>
      </c>
      <c r="F697" s="17" t="n">
        <v>45083</v>
      </c>
    </row>
    <row r="698" customFormat="false" ht="12.8" hidden="false" customHeight="false" outlineLevel="0" collapsed="false">
      <c r="A698" s="0" t="s">
        <v>233</v>
      </c>
      <c r="B698" s="0" t="s">
        <v>234</v>
      </c>
      <c r="C698" s="0" t="s">
        <v>247</v>
      </c>
      <c r="D698" s="0" t="n">
        <v>1784.25</v>
      </c>
      <c r="E698" s="0" t="s">
        <v>248</v>
      </c>
      <c r="F698" s="17" t="n">
        <v>45104</v>
      </c>
    </row>
    <row r="699" customFormat="false" ht="12.8" hidden="false" customHeight="false" outlineLevel="0" collapsed="false">
      <c r="A699" s="0" t="s">
        <v>100</v>
      </c>
      <c r="B699" s="0" t="s">
        <v>101</v>
      </c>
      <c r="C699" s="0" t="s">
        <v>199</v>
      </c>
      <c r="D699" s="0" t="n">
        <v>4416.4</v>
      </c>
      <c r="E699" s="0" t="s">
        <v>200</v>
      </c>
      <c r="F699" s="17" t="n">
        <v>45103</v>
      </c>
    </row>
    <row r="700" customFormat="false" ht="12.8" hidden="false" customHeight="false" outlineLevel="0" collapsed="false">
      <c r="A700" s="0" t="s">
        <v>100</v>
      </c>
      <c r="B700" s="0" t="s">
        <v>101</v>
      </c>
      <c r="C700" s="0" t="s">
        <v>162</v>
      </c>
      <c r="D700" s="0" t="n">
        <v>1342</v>
      </c>
      <c r="E700" s="0" t="s">
        <v>164</v>
      </c>
      <c r="F700" s="17" t="n">
        <v>45103</v>
      </c>
    </row>
    <row r="701" customFormat="false" ht="12.8" hidden="false" customHeight="false" outlineLevel="0" collapsed="false">
      <c r="A701" s="0" t="s">
        <v>812</v>
      </c>
      <c r="B701" s="0" t="s">
        <v>813</v>
      </c>
      <c r="C701" s="0" t="s">
        <v>780</v>
      </c>
      <c r="D701" s="0" t="n">
        <v>1671.25</v>
      </c>
      <c r="E701" s="0" t="s">
        <v>781</v>
      </c>
      <c r="F701" s="17" t="n">
        <v>45085</v>
      </c>
    </row>
    <row r="702" customFormat="false" ht="12.8" hidden="false" customHeight="false" outlineLevel="0" collapsed="false">
      <c r="A702" s="0" t="s">
        <v>778</v>
      </c>
      <c r="B702" s="0" t="s">
        <v>779</v>
      </c>
      <c r="C702" s="0" t="s">
        <v>780</v>
      </c>
      <c r="D702" s="0" t="n">
        <v>106921.48</v>
      </c>
      <c r="E702" s="0" t="s">
        <v>781</v>
      </c>
      <c r="F702" s="17" t="n">
        <v>45085</v>
      </c>
    </row>
    <row r="703" customFormat="false" ht="12.8" hidden="false" customHeight="false" outlineLevel="0" collapsed="false">
      <c r="A703" s="0" t="s">
        <v>829</v>
      </c>
      <c r="B703" s="0" t="s">
        <v>830</v>
      </c>
      <c r="C703" s="0" t="s">
        <v>780</v>
      </c>
      <c r="D703" s="0" t="n">
        <v>8193.86</v>
      </c>
      <c r="E703" s="0" t="s">
        <v>781</v>
      </c>
      <c r="F703" s="17" t="n">
        <v>45085</v>
      </c>
    </row>
    <row r="704" customFormat="false" ht="12.8" hidden="false" customHeight="false" outlineLevel="0" collapsed="false">
      <c r="A704" s="0" t="s">
        <v>274</v>
      </c>
      <c r="B704" s="0" t="s">
        <v>275</v>
      </c>
      <c r="C704" s="0" t="s">
        <v>149</v>
      </c>
      <c r="D704" s="0" t="n">
        <v>273.52</v>
      </c>
      <c r="E704" s="0" t="s">
        <v>396</v>
      </c>
      <c r="F704" s="17" t="n">
        <v>45072</v>
      </c>
    </row>
    <row r="705" customFormat="false" ht="12.8" hidden="false" customHeight="false" outlineLevel="0" collapsed="false">
      <c r="A705" s="0" t="s">
        <v>274</v>
      </c>
      <c r="B705" s="0" t="s">
        <v>275</v>
      </c>
      <c r="C705" s="0" t="s">
        <v>149</v>
      </c>
      <c r="D705" s="0" t="n">
        <v>475.33</v>
      </c>
      <c r="E705" s="0" t="s">
        <v>396</v>
      </c>
      <c r="F705" s="17" t="n">
        <v>45072</v>
      </c>
    </row>
    <row r="706" customFormat="false" ht="12.8" hidden="false" customHeight="false" outlineLevel="0" collapsed="false">
      <c r="A706" s="0" t="s">
        <v>61</v>
      </c>
      <c r="B706" s="0" t="s">
        <v>62</v>
      </c>
      <c r="C706" s="0" t="s">
        <v>81</v>
      </c>
      <c r="D706" s="0" t="n">
        <v>5.5</v>
      </c>
      <c r="E706" s="0" t="s">
        <v>82</v>
      </c>
      <c r="F706" s="17" t="n">
        <v>45085</v>
      </c>
    </row>
    <row r="707" customFormat="false" ht="12.8" hidden="false" customHeight="false" outlineLevel="0" collapsed="false">
      <c r="A707" s="0" t="s">
        <v>61</v>
      </c>
      <c r="B707" s="0" t="s">
        <v>62</v>
      </c>
      <c r="C707" s="0" t="s">
        <v>81</v>
      </c>
      <c r="D707" s="0" t="n">
        <v>3.3</v>
      </c>
      <c r="E707" s="0" t="s">
        <v>82</v>
      </c>
      <c r="F707" s="17" t="n">
        <v>45085</v>
      </c>
    </row>
    <row r="708" customFormat="false" ht="12.8" hidden="false" customHeight="false" outlineLevel="0" collapsed="false">
      <c r="A708" s="0" t="s">
        <v>786</v>
      </c>
      <c r="B708" s="0" t="s">
        <v>787</v>
      </c>
      <c r="C708" s="0" t="s">
        <v>788</v>
      </c>
      <c r="D708" s="0" t="n">
        <v>106.41</v>
      </c>
      <c r="E708" s="0" t="s">
        <v>791</v>
      </c>
      <c r="F708" s="17" t="n">
        <v>45068</v>
      </c>
    </row>
    <row r="709" customFormat="false" ht="12.8" hidden="false" customHeight="false" outlineLevel="0" collapsed="false">
      <c r="A709" s="0" t="s">
        <v>233</v>
      </c>
      <c r="B709" s="0" t="s">
        <v>234</v>
      </c>
      <c r="C709" s="0" t="s">
        <v>235</v>
      </c>
      <c r="D709" s="0" t="n">
        <v>882.06</v>
      </c>
      <c r="E709" s="0" t="s">
        <v>236</v>
      </c>
      <c r="F709" s="17" t="n">
        <v>45082</v>
      </c>
    </row>
    <row r="710" customFormat="false" ht="12.8" hidden="false" customHeight="false" outlineLevel="0" collapsed="false">
      <c r="A710" s="0" t="s">
        <v>274</v>
      </c>
      <c r="B710" s="0" t="s">
        <v>275</v>
      </c>
      <c r="C710" s="0" t="s">
        <v>524</v>
      </c>
      <c r="D710" s="0" t="n">
        <v>366.74</v>
      </c>
      <c r="E710" s="0" t="s">
        <v>526</v>
      </c>
      <c r="F710" s="17" t="n">
        <v>45071</v>
      </c>
    </row>
    <row r="711" customFormat="false" ht="12.8" hidden="false" customHeight="false" outlineLevel="0" collapsed="false">
      <c r="A711" s="0" t="s">
        <v>274</v>
      </c>
      <c r="B711" s="0" t="s">
        <v>275</v>
      </c>
      <c r="C711" s="0" t="s">
        <v>524</v>
      </c>
      <c r="D711" s="0" t="n">
        <v>65.41</v>
      </c>
      <c r="E711" s="0" t="s">
        <v>526</v>
      </c>
      <c r="F711" s="17" t="n">
        <v>45071</v>
      </c>
    </row>
    <row r="712" customFormat="false" ht="12.8" hidden="false" customHeight="false" outlineLevel="0" collapsed="false">
      <c r="A712" s="0" t="s">
        <v>274</v>
      </c>
      <c r="B712" s="0" t="s">
        <v>275</v>
      </c>
      <c r="C712" s="0" t="s">
        <v>301</v>
      </c>
      <c r="D712" s="0" t="n">
        <v>1419.84</v>
      </c>
      <c r="E712" s="0" t="s">
        <v>302</v>
      </c>
      <c r="F712" s="17" t="n">
        <v>45070</v>
      </c>
    </row>
    <row r="713" customFormat="false" ht="12.8" hidden="false" customHeight="false" outlineLevel="0" collapsed="false">
      <c r="A713" s="0" t="s">
        <v>274</v>
      </c>
      <c r="B713" s="0" t="s">
        <v>275</v>
      </c>
      <c r="C713" s="0" t="s">
        <v>301</v>
      </c>
      <c r="D713" s="0" t="n">
        <v>641.42</v>
      </c>
      <c r="E713" s="0" t="s">
        <v>302</v>
      </c>
      <c r="F713" s="17" t="n">
        <v>45070</v>
      </c>
    </row>
    <row r="714" customFormat="false" ht="12.8" hidden="false" customHeight="false" outlineLevel="0" collapsed="false">
      <c r="A714" s="0" t="s">
        <v>600</v>
      </c>
      <c r="B714" s="0" t="s">
        <v>601</v>
      </c>
      <c r="C714" s="0" t="s">
        <v>632</v>
      </c>
      <c r="D714" s="0" t="n">
        <v>1612</v>
      </c>
      <c r="E714" s="0" t="s">
        <v>634</v>
      </c>
      <c r="F714" s="17" t="n">
        <v>45072</v>
      </c>
    </row>
    <row r="715" customFormat="false" ht="12.8" hidden="false" customHeight="false" outlineLevel="0" collapsed="false">
      <c r="A715" s="0" t="s">
        <v>600</v>
      </c>
      <c r="B715" s="0" t="s">
        <v>601</v>
      </c>
      <c r="C715" s="0" t="s">
        <v>628</v>
      </c>
      <c r="D715" s="0" t="n">
        <v>3494.4</v>
      </c>
      <c r="E715" s="0" t="s">
        <v>629</v>
      </c>
      <c r="F715" s="17" t="n">
        <v>45072</v>
      </c>
    </row>
    <row r="716" customFormat="false" ht="12.8" hidden="false" customHeight="false" outlineLevel="0" collapsed="false">
      <c r="A716" s="0" t="s">
        <v>600</v>
      </c>
      <c r="B716" s="0" t="s">
        <v>601</v>
      </c>
      <c r="C716" s="0" t="s">
        <v>628</v>
      </c>
      <c r="D716" s="0" t="n">
        <v>3224</v>
      </c>
      <c r="E716" s="0" t="s">
        <v>629</v>
      </c>
      <c r="F716" s="17" t="n">
        <v>45072</v>
      </c>
    </row>
    <row r="717" customFormat="false" ht="12.8" hidden="false" customHeight="false" outlineLevel="0" collapsed="false">
      <c r="A717" s="0" t="s">
        <v>600</v>
      </c>
      <c r="B717" s="0" t="s">
        <v>601</v>
      </c>
      <c r="C717" s="0" t="s">
        <v>632</v>
      </c>
      <c r="D717" s="0" t="n">
        <v>322.4</v>
      </c>
      <c r="E717" s="0" t="s">
        <v>634</v>
      </c>
      <c r="F717" s="17" t="n">
        <v>45072</v>
      </c>
    </row>
    <row r="718" customFormat="false" ht="12.8" hidden="false" customHeight="false" outlineLevel="0" collapsed="false">
      <c r="A718" s="0" t="s">
        <v>600</v>
      </c>
      <c r="B718" s="0" t="s">
        <v>601</v>
      </c>
      <c r="C718" s="0" t="s">
        <v>632</v>
      </c>
      <c r="D718" s="0" t="n">
        <v>322.4</v>
      </c>
      <c r="E718" s="0" t="s">
        <v>634</v>
      </c>
      <c r="F718" s="17" t="n">
        <v>45072</v>
      </c>
    </row>
    <row r="719" customFormat="false" ht="12.8" hidden="false" customHeight="false" outlineLevel="0" collapsed="false">
      <c r="A719" s="0" t="s">
        <v>912</v>
      </c>
      <c r="B719" s="0" t="s">
        <v>913</v>
      </c>
      <c r="C719" s="0" t="s">
        <v>920</v>
      </c>
      <c r="D719" s="0" t="n">
        <v>2500</v>
      </c>
      <c r="E719" s="0" t="s">
        <v>921</v>
      </c>
      <c r="F719" s="17" t="n">
        <v>45083</v>
      </c>
    </row>
    <row r="720" customFormat="false" ht="12.8" hidden="false" customHeight="false" outlineLevel="0" collapsed="false">
      <c r="A720" s="0" t="s">
        <v>600</v>
      </c>
      <c r="B720" s="0" t="s">
        <v>601</v>
      </c>
      <c r="C720" s="0" t="s">
        <v>628</v>
      </c>
      <c r="D720" s="0" t="n">
        <v>2986.4</v>
      </c>
      <c r="E720" s="0" t="s">
        <v>629</v>
      </c>
      <c r="F720" s="17" t="n">
        <v>45072</v>
      </c>
    </row>
    <row r="721" customFormat="false" ht="12.8" hidden="false" customHeight="false" outlineLevel="0" collapsed="false">
      <c r="A721" s="0" t="s">
        <v>274</v>
      </c>
      <c r="B721" s="0" t="s">
        <v>275</v>
      </c>
      <c r="C721" s="0" t="s">
        <v>524</v>
      </c>
      <c r="D721" s="0" t="n">
        <v>73.25</v>
      </c>
      <c r="E721" s="0" t="s">
        <v>526</v>
      </c>
      <c r="F721" s="17" t="n">
        <v>45071</v>
      </c>
    </row>
    <row r="722" customFormat="false" ht="12.8" hidden="false" customHeight="false" outlineLevel="0" collapsed="false">
      <c r="A722" s="0" t="s">
        <v>274</v>
      </c>
      <c r="B722" s="0" t="s">
        <v>275</v>
      </c>
      <c r="C722" s="0" t="s">
        <v>524</v>
      </c>
      <c r="D722" s="0" t="n">
        <v>9.45</v>
      </c>
      <c r="E722" s="0" t="s">
        <v>526</v>
      </c>
      <c r="F722" s="17" t="n">
        <v>45071</v>
      </c>
    </row>
    <row r="723" customFormat="false" ht="12.8" hidden="false" customHeight="false" outlineLevel="0" collapsed="false">
      <c r="A723" s="0" t="s">
        <v>747</v>
      </c>
      <c r="B723" s="0" t="s">
        <v>748</v>
      </c>
      <c r="C723" s="0" t="s">
        <v>749</v>
      </c>
      <c r="D723" s="0" t="n">
        <v>1514.24</v>
      </c>
      <c r="E723" s="0" t="s">
        <v>751</v>
      </c>
      <c r="F723" s="17" t="n">
        <v>45072</v>
      </c>
    </row>
    <row r="724" customFormat="false" ht="12.8" hidden="false" customHeight="false" outlineLevel="0" collapsed="false">
      <c r="A724" s="0" t="s">
        <v>600</v>
      </c>
      <c r="B724" s="0" t="s">
        <v>601</v>
      </c>
      <c r="C724" s="0" t="s">
        <v>607</v>
      </c>
      <c r="D724" s="0" t="n">
        <v>1424.8</v>
      </c>
      <c r="E724" s="0" t="s">
        <v>609</v>
      </c>
      <c r="F724" s="17" t="n">
        <v>45072</v>
      </c>
    </row>
    <row r="725" customFormat="false" ht="12.8" hidden="false" customHeight="false" outlineLevel="0" collapsed="false">
      <c r="A725" s="0" t="s">
        <v>600</v>
      </c>
      <c r="B725" s="0" t="s">
        <v>601</v>
      </c>
      <c r="C725" s="0" t="s">
        <v>622</v>
      </c>
      <c r="D725" s="0" t="n">
        <v>291.2</v>
      </c>
      <c r="E725" s="0" t="s">
        <v>625</v>
      </c>
      <c r="F725" s="17" t="n">
        <v>45071</v>
      </c>
    </row>
    <row r="726" customFormat="false" ht="12.8" hidden="false" customHeight="false" outlineLevel="0" collapsed="false">
      <c r="A726" s="0" t="s">
        <v>600</v>
      </c>
      <c r="B726" s="0" t="s">
        <v>601</v>
      </c>
      <c r="C726" s="0" t="s">
        <v>602</v>
      </c>
      <c r="D726" s="0" t="n">
        <v>1934.4</v>
      </c>
      <c r="E726" s="0" t="s">
        <v>604</v>
      </c>
      <c r="F726" s="17" t="n">
        <v>45075</v>
      </c>
    </row>
    <row r="727" customFormat="false" ht="12.8" hidden="false" customHeight="false" outlineLevel="0" collapsed="false">
      <c r="A727" s="0" t="s">
        <v>600</v>
      </c>
      <c r="B727" s="0" t="s">
        <v>601</v>
      </c>
      <c r="C727" s="0" t="s">
        <v>602</v>
      </c>
      <c r="D727" s="0" t="n">
        <v>7030.4</v>
      </c>
      <c r="E727" s="0" t="s">
        <v>604</v>
      </c>
      <c r="F727" s="17" t="n">
        <v>45075</v>
      </c>
    </row>
    <row r="728" customFormat="false" ht="12.8" hidden="false" customHeight="false" outlineLevel="0" collapsed="false">
      <c r="A728" s="0" t="s">
        <v>600</v>
      </c>
      <c r="B728" s="0" t="s">
        <v>601</v>
      </c>
      <c r="C728" s="0" t="s">
        <v>602</v>
      </c>
      <c r="D728" s="0" t="n">
        <v>5803.2</v>
      </c>
      <c r="E728" s="0" t="s">
        <v>604</v>
      </c>
      <c r="F728" s="17" t="n">
        <v>45075</v>
      </c>
    </row>
    <row r="729" customFormat="false" ht="12.8" hidden="false" customHeight="false" outlineLevel="0" collapsed="false">
      <c r="A729" s="0" t="s">
        <v>274</v>
      </c>
      <c r="B729" s="0" t="s">
        <v>275</v>
      </c>
      <c r="C729" s="0" t="s">
        <v>465</v>
      </c>
      <c r="D729" s="0" t="n">
        <v>1139.11</v>
      </c>
      <c r="E729" s="0" t="s">
        <v>467</v>
      </c>
      <c r="F729" s="17" t="n">
        <v>45072</v>
      </c>
    </row>
    <row r="730" customFormat="false" ht="12.8" hidden="false" customHeight="false" outlineLevel="0" collapsed="false">
      <c r="A730" s="0" t="s">
        <v>274</v>
      </c>
      <c r="B730" s="0" t="s">
        <v>275</v>
      </c>
      <c r="C730" s="0" t="s">
        <v>518</v>
      </c>
      <c r="D730" s="0" t="n">
        <v>384.68</v>
      </c>
      <c r="E730" s="0" t="s">
        <v>520</v>
      </c>
      <c r="F730" s="17" t="n">
        <v>45069</v>
      </c>
    </row>
    <row r="731" customFormat="false" ht="12.8" hidden="false" customHeight="false" outlineLevel="0" collapsed="false">
      <c r="A731" s="0" t="s">
        <v>274</v>
      </c>
      <c r="B731" s="0" t="s">
        <v>275</v>
      </c>
      <c r="C731" s="0" t="s">
        <v>412</v>
      </c>
      <c r="D731" s="0" t="n">
        <v>443.44</v>
      </c>
      <c r="E731" s="0" t="s">
        <v>415</v>
      </c>
      <c r="F731" s="17" t="n">
        <v>45068</v>
      </c>
    </row>
    <row r="732" customFormat="false" ht="12.8" hidden="false" customHeight="false" outlineLevel="0" collapsed="false">
      <c r="A732" s="0" t="s">
        <v>600</v>
      </c>
      <c r="B732" s="0" t="s">
        <v>601</v>
      </c>
      <c r="C732" s="0" t="s">
        <v>642</v>
      </c>
      <c r="D732" s="0" t="n">
        <v>4182.8</v>
      </c>
      <c r="E732" s="0" t="s">
        <v>644</v>
      </c>
      <c r="F732" s="17" t="n">
        <v>45089</v>
      </c>
    </row>
    <row r="733" customFormat="false" ht="12.8" hidden="false" customHeight="false" outlineLevel="0" collapsed="false">
      <c r="A733" s="0" t="s">
        <v>600</v>
      </c>
      <c r="B733" s="0" t="s">
        <v>601</v>
      </c>
      <c r="C733" s="0" t="s">
        <v>647</v>
      </c>
      <c r="D733" s="0" t="n">
        <v>3639.7</v>
      </c>
      <c r="E733" s="0" t="s">
        <v>649</v>
      </c>
      <c r="F733" s="17" t="n">
        <v>45068</v>
      </c>
    </row>
    <row r="734" customFormat="false" ht="12.8" hidden="false" customHeight="false" outlineLevel="0" collapsed="false">
      <c r="A734" s="0" t="s">
        <v>600</v>
      </c>
      <c r="B734" s="0" t="s">
        <v>601</v>
      </c>
      <c r="C734" s="0" t="s">
        <v>622</v>
      </c>
      <c r="D734" s="0" t="n">
        <v>4513.6</v>
      </c>
      <c r="E734" s="0" t="s">
        <v>625</v>
      </c>
      <c r="F734" s="17" t="n">
        <v>45071</v>
      </c>
    </row>
    <row r="735" customFormat="false" ht="12.8" hidden="false" customHeight="false" outlineLevel="0" collapsed="false">
      <c r="A735" s="0" t="s">
        <v>600</v>
      </c>
      <c r="B735" s="0" t="s">
        <v>601</v>
      </c>
      <c r="C735" s="0" t="s">
        <v>616</v>
      </c>
      <c r="D735" s="0" t="n">
        <v>322.4</v>
      </c>
      <c r="E735" s="0" t="s">
        <v>619</v>
      </c>
      <c r="F735" s="17" t="n">
        <v>45071</v>
      </c>
    </row>
    <row r="736" customFormat="false" ht="12.8" hidden="false" customHeight="false" outlineLevel="0" collapsed="false">
      <c r="A736" s="0" t="s">
        <v>100</v>
      </c>
      <c r="B736" s="0" t="s">
        <v>101</v>
      </c>
      <c r="C736" s="0" t="s">
        <v>181</v>
      </c>
      <c r="D736" s="0" t="n">
        <v>1379.2</v>
      </c>
      <c r="E736" s="0" t="s">
        <v>183</v>
      </c>
      <c r="F736" s="17" t="n">
        <v>45089</v>
      </c>
    </row>
    <row r="737" customFormat="false" ht="12.8" hidden="false" customHeight="false" outlineLevel="0" collapsed="false">
      <c r="A737" s="0" t="s">
        <v>274</v>
      </c>
      <c r="B737" s="0" t="s">
        <v>275</v>
      </c>
      <c r="C737" s="0" t="s">
        <v>493</v>
      </c>
      <c r="D737" s="0" t="n">
        <v>349.13</v>
      </c>
      <c r="E737" s="0" t="s">
        <v>496</v>
      </c>
      <c r="F737" s="17" t="n">
        <v>45070</v>
      </c>
    </row>
    <row r="738" customFormat="false" ht="12.8" hidden="false" customHeight="false" outlineLevel="0" collapsed="false">
      <c r="A738" s="0" t="s">
        <v>935</v>
      </c>
      <c r="B738" s="0" t="s">
        <v>936</v>
      </c>
      <c r="C738" s="0" t="s">
        <v>47</v>
      </c>
      <c r="D738" s="0" t="n">
        <v>800.97</v>
      </c>
      <c r="E738" s="0" t="s">
        <v>943</v>
      </c>
      <c r="F738" s="17" t="n">
        <v>45068</v>
      </c>
    </row>
    <row r="739" customFormat="false" ht="12.8" hidden="false" customHeight="false" outlineLevel="0" collapsed="false">
      <c r="A739" s="0" t="s">
        <v>935</v>
      </c>
      <c r="B739" s="0" t="s">
        <v>936</v>
      </c>
      <c r="C739" s="0" t="s">
        <v>47</v>
      </c>
      <c r="D739" s="0" t="n">
        <v>1813.05</v>
      </c>
      <c r="E739" s="0" t="s">
        <v>943</v>
      </c>
      <c r="F739" s="17" t="n">
        <v>45068</v>
      </c>
    </row>
    <row r="740" customFormat="false" ht="12.8" hidden="false" customHeight="false" outlineLevel="0" collapsed="false">
      <c r="A740" s="0" t="s">
        <v>935</v>
      </c>
      <c r="B740" s="0" t="s">
        <v>936</v>
      </c>
      <c r="C740" s="0" t="s">
        <v>47</v>
      </c>
      <c r="D740" s="0" t="n">
        <v>385.79</v>
      </c>
      <c r="E740" s="0" t="s">
        <v>943</v>
      </c>
      <c r="F740" s="17" t="n">
        <v>45068</v>
      </c>
    </row>
    <row r="741" customFormat="false" ht="12.8" hidden="false" customHeight="false" outlineLevel="0" collapsed="false">
      <c r="A741" s="0" t="s">
        <v>935</v>
      </c>
      <c r="B741" s="0" t="s">
        <v>936</v>
      </c>
      <c r="C741" s="0" t="s">
        <v>47</v>
      </c>
      <c r="D741" s="0" t="n">
        <v>97.53</v>
      </c>
      <c r="E741" s="0" t="s">
        <v>943</v>
      </c>
      <c r="F741" s="17" t="n">
        <v>45068</v>
      </c>
    </row>
    <row r="742" customFormat="false" ht="12.8" hidden="false" customHeight="false" outlineLevel="0" collapsed="false">
      <c r="A742" s="0" t="s">
        <v>935</v>
      </c>
      <c r="B742" s="0" t="s">
        <v>936</v>
      </c>
      <c r="C742" s="0" t="s">
        <v>51</v>
      </c>
      <c r="D742" s="0" t="n">
        <v>113.33</v>
      </c>
      <c r="E742" s="0" t="s">
        <v>946</v>
      </c>
      <c r="F742" s="17" t="n">
        <v>45068</v>
      </c>
    </row>
    <row r="743" customFormat="false" ht="12.8" hidden="false" customHeight="false" outlineLevel="0" collapsed="false">
      <c r="A743" s="0" t="s">
        <v>935</v>
      </c>
      <c r="B743" s="0" t="s">
        <v>936</v>
      </c>
      <c r="C743" s="0" t="s">
        <v>937</v>
      </c>
      <c r="D743" s="0" t="n">
        <v>11264.35</v>
      </c>
      <c r="E743" s="0" t="s">
        <v>939</v>
      </c>
      <c r="F743" s="17" t="n">
        <v>45068</v>
      </c>
    </row>
    <row r="744" customFormat="false" ht="12.8" hidden="false" customHeight="false" outlineLevel="0" collapsed="false">
      <c r="A744" s="0" t="s">
        <v>935</v>
      </c>
      <c r="B744" s="0" t="s">
        <v>936</v>
      </c>
      <c r="C744" s="0" t="s">
        <v>948</v>
      </c>
      <c r="D744" s="0" t="n">
        <v>31.42</v>
      </c>
      <c r="E744" s="0" t="s">
        <v>950</v>
      </c>
      <c r="F744" s="17" t="n">
        <v>45068</v>
      </c>
    </row>
    <row r="745" customFormat="false" ht="12.8" hidden="false" customHeight="false" outlineLevel="0" collapsed="false">
      <c r="A745" s="0" t="s">
        <v>935</v>
      </c>
      <c r="B745" s="0" t="s">
        <v>936</v>
      </c>
      <c r="C745" s="0" t="s">
        <v>948</v>
      </c>
      <c r="D745" s="0" t="n">
        <v>85.7</v>
      </c>
      <c r="E745" s="0" t="s">
        <v>950</v>
      </c>
      <c r="F745" s="17" t="n">
        <v>45068</v>
      </c>
    </row>
    <row r="746" customFormat="false" ht="12.8" hidden="false" customHeight="false" outlineLevel="0" collapsed="false">
      <c r="A746" s="0" t="s">
        <v>935</v>
      </c>
      <c r="B746" s="0" t="s">
        <v>936</v>
      </c>
      <c r="C746" s="0" t="s">
        <v>937</v>
      </c>
      <c r="D746" s="0" t="n">
        <v>76.67</v>
      </c>
      <c r="E746" s="0" t="s">
        <v>939</v>
      </c>
      <c r="F746" s="17" t="n">
        <v>45068</v>
      </c>
    </row>
    <row r="747" customFormat="false" ht="12.8" hidden="false" customHeight="false" outlineLevel="0" collapsed="false">
      <c r="A747" s="0" t="s">
        <v>935</v>
      </c>
      <c r="B747" s="0" t="s">
        <v>936</v>
      </c>
      <c r="C747" s="0" t="s">
        <v>953</v>
      </c>
      <c r="D747" s="0" t="n">
        <v>145.27</v>
      </c>
      <c r="E747" s="0" t="s">
        <v>955</v>
      </c>
      <c r="F747" s="17" t="n">
        <v>45068</v>
      </c>
    </row>
    <row r="748" customFormat="false" ht="12.8" hidden="false" customHeight="false" outlineLevel="0" collapsed="false">
      <c r="A748" s="0" t="s">
        <v>7</v>
      </c>
      <c r="B748" s="0" t="s">
        <v>8</v>
      </c>
      <c r="C748" s="0" t="s">
        <v>1033</v>
      </c>
      <c r="D748" s="0" t="n">
        <v>210</v>
      </c>
      <c r="E748" s="0" t="s">
        <v>1192</v>
      </c>
      <c r="F748" s="17" t="n">
        <v>45064</v>
      </c>
    </row>
    <row r="749" customFormat="false" ht="12.8" hidden="false" customHeight="false" outlineLevel="0" collapsed="false">
      <c r="A749" s="0" t="s">
        <v>7</v>
      </c>
      <c r="B749" s="0" t="s">
        <v>8</v>
      </c>
      <c r="C749" s="0" t="s">
        <v>1035</v>
      </c>
      <c r="D749" s="0" t="n">
        <v>150</v>
      </c>
      <c r="E749" s="0" t="s">
        <v>1193</v>
      </c>
      <c r="F749" s="17" t="n">
        <v>45064</v>
      </c>
    </row>
    <row r="750" customFormat="false" ht="12.8" hidden="false" customHeight="false" outlineLevel="0" collapsed="false">
      <c r="A750" s="0" t="s">
        <v>875</v>
      </c>
      <c r="B750" s="0" t="s">
        <v>876</v>
      </c>
      <c r="C750" s="0" t="s">
        <v>877</v>
      </c>
      <c r="D750" s="0" t="n">
        <v>2579.85</v>
      </c>
      <c r="E750" s="0" t="s">
        <v>880</v>
      </c>
      <c r="F750" s="17" t="n">
        <v>45068</v>
      </c>
    </row>
    <row r="751" customFormat="false" ht="12.8" hidden="false" customHeight="false" outlineLevel="0" collapsed="false">
      <c r="A751" s="0" t="s">
        <v>935</v>
      </c>
      <c r="B751" s="0" t="s">
        <v>936</v>
      </c>
      <c r="C751" s="0" t="s">
        <v>51</v>
      </c>
      <c r="D751" s="0" t="n">
        <v>226.67</v>
      </c>
      <c r="E751" s="0" t="s">
        <v>946</v>
      </c>
      <c r="F751" s="17" t="n">
        <v>45068</v>
      </c>
    </row>
    <row r="752" customFormat="false" ht="12.8" hidden="false" customHeight="false" outlineLevel="0" collapsed="false">
      <c r="A752" s="0" t="s">
        <v>935</v>
      </c>
      <c r="B752" s="0" t="s">
        <v>936</v>
      </c>
      <c r="C752" s="0" t="s">
        <v>47</v>
      </c>
      <c r="D752" s="0" t="n">
        <v>7605.27</v>
      </c>
      <c r="E752" s="0" t="s">
        <v>943</v>
      </c>
      <c r="F752" s="17" t="n">
        <v>45068</v>
      </c>
    </row>
    <row r="753" customFormat="false" ht="12.8" hidden="false" customHeight="false" outlineLevel="0" collapsed="false">
      <c r="A753" s="0" t="s">
        <v>274</v>
      </c>
      <c r="B753" s="0" t="s">
        <v>275</v>
      </c>
      <c r="C753" s="0" t="s">
        <v>399</v>
      </c>
      <c r="D753" s="0" t="n">
        <v>315.73</v>
      </c>
      <c r="E753" s="0" t="s">
        <v>401</v>
      </c>
      <c r="F753" s="17" t="n">
        <v>45071</v>
      </c>
    </row>
    <row r="754" customFormat="false" ht="12.8" hidden="false" customHeight="false" outlineLevel="0" collapsed="false">
      <c r="A754" s="0" t="s">
        <v>274</v>
      </c>
      <c r="B754" s="0" t="s">
        <v>275</v>
      </c>
      <c r="C754" s="0" t="s">
        <v>399</v>
      </c>
      <c r="D754" s="0" t="n">
        <v>406.93</v>
      </c>
      <c r="E754" s="0" t="s">
        <v>401</v>
      </c>
      <c r="F754" s="17" t="n">
        <v>45071</v>
      </c>
    </row>
    <row r="755" customFormat="false" ht="12.8" hidden="false" customHeight="false" outlineLevel="0" collapsed="false">
      <c r="A755" s="0" t="s">
        <v>600</v>
      </c>
      <c r="B755" s="0" t="s">
        <v>601</v>
      </c>
      <c r="C755" s="0" t="s">
        <v>622</v>
      </c>
      <c r="D755" s="0" t="n">
        <v>4191.2</v>
      </c>
      <c r="E755" s="0" t="s">
        <v>625</v>
      </c>
      <c r="F755" s="17" t="n">
        <v>45071</v>
      </c>
    </row>
    <row r="756" customFormat="false" ht="12.8" hidden="false" customHeight="false" outlineLevel="0" collapsed="false">
      <c r="A756" s="0" t="s">
        <v>600</v>
      </c>
      <c r="B756" s="0" t="s">
        <v>601</v>
      </c>
      <c r="C756" s="0" t="s">
        <v>665</v>
      </c>
      <c r="D756" s="0" t="n">
        <v>2</v>
      </c>
      <c r="E756" s="0" t="s">
        <v>667</v>
      </c>
      <c r="F756" s="17" t="n">
        <v>45075</v>
      </c>
    </row>
    <row r="757" customFormat="false" ht="12.8" hidden="false" customHeight="false" outlineLevel="0" collapsed="false">
      <c r="A757" s="0" t="s">
        <v>600</v>
      </c>
      <c r="B757" s="0" t="s">
        <v>601</v>
      </c>
      <c r="C757" s="0" t="s">
        <v>665</v>
      </c>
      <c r="D757" s="0" t="n">
        <v>8382.4</v>
      </c>
      <c r="E757" s="0" t="s">
        <v>667</v>
      </c>
      <c r="F757" s="17" t="n">
        <v>45075</v>
      </c>
    </row>
    <row r="758" customFormat="false" ht="12.8" hidden="false" customHeight="false" outlineLevel="0" collapsed="false">
      <c r="A758" s="0" t="s">
        <v>274</v>
      </c>
      <c r="B758" s="0" t="s">
        <v>275</v>
      </c>
      <c r="C758" s="0" t="s">
        <v>524</v>
      </c>
      <c r="D758" s="0" t="n">
        <v>385.12</v>
      </c>
      <c r="E758" s="0" t="s">
        <v>526</v>
      </c>
      <c r="F758" s="17" t="n">
        <v>45071</v>
      </c>
    </row>
    <row r="759" customFormat="false" ht="12.8" hidden="false" customHeight="false" outlineLevel="0" collapsed="false">
      <c r="A759" s="0" t="s">
        <v>274</v>
      </c>
      <c r="B759" s="0" t="s">
        <v>275</v>
      </c>
      <c r="C759" s="0" t="s">
        <v>524</v>
      </c>
      <c r="D759" s="0" t="n">
        <v>128.36</v>
      </c>
      <c r="E759" s="0" t="s">
        <v>526</v>
      </c>
      <c r="F759" s="17" t="n">
        <v>45071</v>
      </c>
    </row>
    <row r="760" customFormat="false" ht="12.8" hidden="false" customHeight="false" outlineLevel="0" collapsed="false">
      <c r="A760" s="0" t="s">
        <v>274</v>
      </c>
      <c r="B760" s="0" t="s">
        <v>275</v>
      </c>
      <c r="C760" s="0" t="s">
        <v>524</v>
      </c>
      <c r="D760" s="0" t="n">
        <v>49.79</v>
      </c>
      <c r="E760" s="0" t="s">
        <v>526</v>
      </c>
      <c r="F760" s="17" t="n">
        <v>45071</v>
      </c>
    </row>
    <row r="761" customFormat="false" ht="12.8" hidden="false" customHeight="false" outlineLevel="0" collapsed="false">
      <c r="A761" s="0" t="s">
        <v>274</v>
      </c>
      <c r="B761" s="0" t="s">
        <v>275</v>
      </c>
      <c r="C761" s="0" t="s">
        <v>524</v>
      </c>
      <c r="D761" s="0" t="n">
        <v>32.71</v>
      </c>
      <c r="E761" s="0" t="s">
        <v>526</v>
      </c>
      <c r="F761" s="17" t="n">
        <v>45071</v>
      </c>
    </row>
    <row r="762" customFormat="false" ht="12.8" hidden="false" customHeight="false" outlineLevel="0" collapsed="false">
      <c r="A762" s="0" t="s">
        <v>274</v>
      </c>
      <c r="B762" s="0" t="s">
        <v>275</v>
      </c>
      <c r="C762" s="0" t="s">
        <v>449</v>
      </c>
      <c r="D762" s="0" t="n">
        <v>241.97</v>
      </c>
      <c r="E762" s="0" t="s">
        <v>453</v>
      </c>
      <c r="F762" s="17" t="n">
        <v>45069</v>
      </c>
    </row>
    <row r="763" customFormat="false" ht="12.8" hidden="false" customHeight="false" outlineLevel="0" collapsed="false">
      <c r="A763" s="0" t="s">
        <v>274</v>
      </c>
      <c r="B763" s="0" t="s">
        <v>275</v>
      </c>
      <c r="C763" s="0" t="s">
        <v>473</v>
      </c>
      <c r="D763" s="0" t="n">
        <v>3134.82</v>
      </c>
      <c r="E763" s="0" t="s">
        <v>475</v>
      </c>
      <c r="F763" s="17" t="n">
        <v>45071</v>
      </c>
    </row>
    <row r="764" customFormat="false" ht="12.8" hidden="false" customHeight="false" outlineLevel="0" collapsed="false">
      <c r="A764" s="0" t="s">
        <v>274</v>
      </c>
      <c r="B764" s="0" t="s">
        <v>275</v>
      </c>
      <c r="C764" s="0" t="s">
        <v>473</v>
      </c>
      <c r="D764" s="0" t="n">
        <v>87.02</v>
      </c>
      <c r="E764" s="0" t="s">
        <v>475</v>
      </c>
      <c r="F764" s="17" t="n">
        <v>45071</v>
      </c>
    </row>
    <row r="765" customFormat="false" ht="12.8" hidden="false" customHeight="false" outlineLevel="0" collapsed="false">
      <c r="A765" s="0" t="s">
        <v>600</v>
      </c>
      <c r="B765" s="0" t="s">
        <v>601</v>
      </c>
      <c r="C765" s="0" t="s">
        <v>660</v>
      </c>
      <c r="D765" s="0" t="n">
        <v>634.4</v>
      </c>
      <c r="E765" s="0" t="s">
        <v>662</v>
      </c>
      <c r="F765" s="17" t="n">
        <v>45072</v>
      </c>
    </row>
    <row r="766" customFormat="false" ht="12.8" hidden="false" customHeight="false" outlineLevel="0" collapsed="false">
      <c r="A766" s="0" t="s">
        <v>274</v>
      </c>
      <c r="B766" s="0" t="s">
        <v>275</v>
      </c>
      <c r="C766" s="0" t="s">
        <v>149</v>
      </c>
      <c r="D766" s="0" t="n">
        <v>4294.56</v>
      </c>
      <c r="E766" s="0" t="s">
        <v>395</v>
      </c>
      <c r="F766" s="17" t="n">
        <v>45068</v>
      </c>
    </row>
    <row r="767" customFormat="false" ht="12.8" hidden="false" customHeight="false" outlineLevel="0" collapsed="false">
      <c r="A767" s="0" t="s">
        <v>600</v>
      </c>
      <c r="B767" s="0" t="s">
        <v>601</v>
      </c>
      <c r="C767" s="0" t="s">
        <v>637</v>
      </c>
      <c r="D767" s="0" t="n">
        <v>2256.8</v>
      </c>
      <c r="E767" s="0" t="s">
        <v>639</v>
      </c>
      <c r="F767" s="17" t="n">
        <v>45068</v>
      </c>
    </row>
    <row r="768" customFormat="false" ht="12.8" hidden="false" customHeight="false" outlineLevel="0" collapsed="false">
      <c r="A768" s="0" t="s">
        <v>233</v>
      </c>
      <c r="B768" s="0" t="s">
        <v>234</v>
      </c>
      <c r="C768" s="0" t="s">
        <v>250</v>
      </c>
      <c r="D768" s="0" t="n">
        <v>126.97</v>
      </c>
      <c r="E768" s="0" t="s">
        <v>252</v>
      </c>
      <c r="F768" s="17" t="n">
        <v>45082</v>
      </c>
    </row>
    <row r="769" customFormat="false" ht="12.8" hidden="false" customHeight="false" outlineLevel="0" collapsed="false">
      <c r="A769" s="0" t="s">
        <v>274</v>
      </c>
      <c r="B769" s="0" t="s">
        <v>275</v>
      </c>
      <c r="C769" s="0" t="s">
        <v>412</v>
      </c>
      <c r="D769" s="0" t="n">
        <v>174.35</v>
      </c>
      <c r="E769" s="0" t="s">
        <v>415</v>
      </c>
      <c r="F769" s="17" t="n">
        <v>45068</v>
      </c>
    </row>
    <row r="770" customFormat="false" ht="12.8" hidden="false" customHeight="false" outlineLevel="0" collapsed="false">
      <c r="A770" s="0" t="s">
        <v>274</v>
      </c>
      <c r="B770" s="0" t="s">
        <v>275</v>
      </c>
      <c r="C770" s="0" t="s">
        <v>412</v>
      </c>
      <c r="D770" s="0" t="n">
        <v>598.08</v>
      </c>
      <c r="E770" s="0" t="s">
        <v>415</v>
      </c>
      <c r="F770" s="17" t="n">
        <v>45068</v>
      </c>
    </row>
    <row r="771" customFormat="false" ht="12.8" hidden="false" customHeight="false" outlineLevel="0" collapsed="false">
      <c r="A771" s="0" t="s">
        <v>274</v>
      </c>
      <c r="B771" s="0" t="s">
        <v>275</v>
      </c>
      <c r="C771" s="0" t="s">
        <v>502</v>
      </c>
      <c r="D771" s="0" t="n">
        <v>8960.66</v>
      </c>
      <c r="E771" s="0" t="s">
        <v>503</v>
      </c>
      <c r="F771" s="17" t="n">
        <v>45068</v>
      </c>
    </row>
    <row r="772" customFormat="false" ht="12.8" hidden="false" customHeight="false" outlineLevel="0" collapsed="false">
      <c r="A772" s="0" t="s">
        <v>274</v>
      </c>
      <c r="B772" s="0" t="s">
        <v>275</v>
      </c>
      <c r="C772" s="0" t="s">
        <v>508</v>
      </c>
      <c r="D772" s="0" t="n">
        <v>1067.75</v>
      </c>
      <c r="E772" s="0" t="s">
        <v>510</v>
      </c>
      <c r="F772" s="17" t="n">
        <v>45068</v>
      </c>
    </row>
    <row r="773" customFormat="false" ht="12.8" hidden="false" customHeight="false" outlineLevel="0" collapsed="false">
      <c r="A773" s="0" t="s">
        <v>274</v>
      </c>
      <c r="B773" s="0" t="s">
        <v>275</v>
      </c>
      <c r="C773" s="0" t="s">
        <v>508</v>
      </c>
      <c r="D773" s="0" t="n">
        <v>3027.34</v>
      </c>
      <c r="E773" s="0" t="s">
        <v>510</v>
      </c>
      <c r="F773" s="17" t="n">
        <v>45068</v>
      </c>
    </row>
    <row r="774" customFormat="false" ht="12.8" hidden="false" customHeight="false" outlineLevel="0" collapsed="false">
      <c r="A774" s="0" t="s">
        <v>274</v>
      </c>
      <c r="B774" s="0" t="s">
        <v>275</v>
      </c>
      <c r="C774" s="0" t="s">
        <v>449</v>
      </c>
      <c r="D774" s="0" t="n">
        <v>4047.11</v>
      </c>
      <c r="E774" s="0" t="s">
        <v>453</v>
      </c>
      <c r="F774" s="17" t="n">
        <v>45069</v>
      </c>
    </row>
    <row r="775" customFormat="false" ht="12.8" hidden="false" customHeight="false" outlineLevel="0" collapsed="false">
      <c r="A775" s="0" t="s">
        <v>600</v>
      </c>
      <c r="B775" s="0" t="s">
        <v>601</v>
      </c>
      <c r="C775" s="0" t="s">
        <v>655</v>
      </c>
      <c r="D775" s="0" t="n">
        <v>291.2</v>
      </c>
      <c r="E775" s="0" t="s">
        <v>657</v>
      </c>
      <c r="F775" s="17" t="n">
        <v>45068</v>
      </c>
    </row>
    <row r="776" customFormat="false" ht="12.8" hidden="false" customHeight="false" outlineLevel="0" collapsed="false">
      <c r="A776" s="0" t="s">
        <v>600</v>
      </c>
      <c r="B776" s="0" t="s">
        <v>601</v>
      </c>
      <c r="C776" s="0" t="s">
        <v>655</v>
      </c>
      <c r="D776" s="0" t="n">
        <v>322.4</v>
      </c>
      <c r="E776" s="0" t="s">
        <v>657</v>
      </c>
      <c r="F776" s="17" t="n">
        <v>45068</v>
      </c>
    </row>
    <row r="777" customFormat="false" ht="12.8" hidden="false" customHeight="false" outlineLevel="0" collapsed="false">
      <c r="A777" s="0" t="s">
        <v>274</v>
      </c>
      <c r="B777" s="0" t="s">
        <v>275</v>
      </c>
      <c r="C777" s="0" t="s">
        <v>449</v>
      </c>
      <c r="D777" s="0" t="n">
        <v>177.47</v>
      </c>
      <c r="E777" s="0" t="s">
        <v>453</v>
      </c>
      <c r="F777" s="17" t="n">
        <v>45069</v>
      </c>
    </row>
    <row r="778" customFormat="false" ht="12.8" hidden="false" customHeight="false" outlineLevel="0" collapsed="false">
      <c r="A778" s="0" t="s">
        <v>274</v>
      </c>
      <c r="B778" s="0" t="s">
        <v>275</v>
      </c>
      <c r="C778" s="0" t="s">
        <v>518</v>
      </c>
      <c r="D778" s="0" t="n">
        <v>137.18</v>
      </c>
      <c r="E778" s="0" t="s">
        <v>520</v>
      </c>
      <c r="F778" s="17" t="n">
        <v>45069</v>
      </c>
    </row>
    <row r="779" customFormat="false" ht="12.8" hidden="false" customHeight="false" outlineLevel="0" collapsed="false">
      <c r="A779" s="0" t="s">
        <v>61</v>
      </c>
      <c r="B779" s="0" t="s">
        <v>62</v>
      </c>
      <c r="C779" s="0" t="s">
        <v>78</v>
      </c>
      <c r="D779" s="0" t="n">
        <v>991.71</v>
      </c>
      <c r="E779" s="0" t="s">
        <v>79</v>
      </c>
      <c r="F779" s="17" t="n">
        <v>45090</v>
      </c>
    </row>
    <row r="780" customFormat="false" ht="12.8" hidden="false" customHeight="false" outlineLevel="0" collapsed="false">
      <c r="A780" s="0" t="s">
        <v>61</v>
      </c>
      <c r="B780" s="0" t="s">
        <v>62</v>
      </c>
      <c r="C780" s="0" t="s">
        <v>78</v>
      </c>
      <c r="D780" s="0" t="n">
        <v>21.95</v>
      </c>
      <c r="E780" s="0" t="s">
        <v>79</v>
      </c>
      <c r="F780" s="17" t="n">
        <v>45090</v>
      </c>
    </row>
    <row r="781" customFormat="false" ht="12.8" hidden="false" customHeight="false" outlineLevel="0" collapsed="false">
      <c r="A781" s="0" t="s">
        <v>90</v>
      </c>
      <c r="B781" s="0" t="s">
        <v>91</v>
      </c>
      <c r="C781" s="0" t="s">
        <v>95</v>
      </c>
      <c r="D781" s="0" t="n">
        <v>145.73</v>
      </c>
      <c r="E781" s="0" t="s">
        <v>96</v>
      </c>
      <c r="F781" s="17" t="n">
        <v>45090</v>
      </c>
    </row>
    <row r="782" customFormat="false" ht="12.8" hidden="false" customHeight="false" outlineLevel="0" collapsed="false">
      <c r="A782" s="0" t="s">
        <v>274</v>
      </c>
      <c r="B782" s="0" t="s">
        <v>275</v>
      </c>
      <c r="C782" s="0" t="s">
        <v>412</v>
      </c>
      <c r="D782" s="0" t="n">
        <v>322</v>
      </c>
      <c r="E782" s="0" t="s">
        <v>415</v>
      </c>
      <c r="F782" s="17" t="n">
        <v>45068</v>
      </c>
    </row>
    <row r="783" customFormat="false" ht="12.8" hidden="false" customHeight="false" outlineLevel="0" collapsed="false">
      <c r="A783" s="0" t="s">
        <v>274</v>
      </c>
      <c r="B783" s="0" t="s">
        <v>275</v>
      </c>
      <c r="C783" s="0" t="s">
        <v>515</v>
      </c>
      <c r="D783" s="0" t="n">
        <v>1206.69</v>
      </c>
      <c r="E783" s="0" t="s">
        <v>516</v>
      </c>
      <c r="F783" s="17" t="n">
        <v>45082</v>
      </c>
    </row>
    <row r="784" customFormat="false" ht="12.8" hidden="false" customHeight="false" outlineLevel="0" collapsed="false">
      <c r="A784" s="0" t="s">
        <v>274</v>
      </c>
      <c r="B784" s="0" t="s">
        <v>275</v>
      </c>
      <c r="C784" s="0" t="s">
        <v>515</v>
      </c>
      <c r="D784" s="0" t="n">
        <v>1206.69</v>
      </c>
      <c r="E784" s="0" t="s">
        <v>516</v>
      </c>
      <c r="F784" s="17" t="n">
        <v>45082</v>
      </c>
    </row>
    <row r="785" customFormat="false" ht="12.8" hidden="false" customHeight="false" outlineLevel="0" collapsed="false">
      <c r="A785" s="0" t="s">
        <v>274</v>
      </c>
      <c r="B785" s="0" t="s">
        <v>275</v>
      </c>
      <c r="C785" s="0" t="s">
        <v>149</v>
      </c>
      <c r="D785" s="0" t="n">
        <v>137.18</v>
      </c>
      <c r="E785" s="0" t="s">
        <v>395</v>
      </c>
      <c r="F785" s="17" t="n">
        <v>45068</v>
      </c>
    </row>
    <row r="786" customFormat="false" ht="12.8" hidden="false" customHeight="false" outlineLevel="0" collapsed="false">
      <c r="A786" s="0" t="s">
        <v>888</v>
      </c>
      <c r="B786" s="0" t="s">
        <v>889</v>
      </c>
      <c r="C786" s="0" t="s">
        <v>894</v>
      </c>
      <c r="D786" s="0" t="n">
        <v>434.83</v>
      </c>
      <c r="E786" s="0" t="s">
        <v>897</v>
      </c>
      <c r="F786" s="17" t="n">
        <v>45099</v>
      </c>
    </row>
    <row r="787" customFormat="false" ht="12.8" hidden="false" customHeight="false" outlineLevel="0" collapsed="false">
      <c r="A787" s="0" t="s">
        <v>888</v>
      </c>
      <c r="B787" s="0" t="s">
        <v>889</v>
      </c>
      <c r="C787" s="0" t="s">
        <v>894</v>
      </c>
      <c r="D787" s="0" t="n">
        <v>46</v>
      </c>
      <c r="E787" s="0" t="s">
        <v>897</v>
      </c>
      <c r="F787" s="17" t="n">
        <v>45099</v>
      </c>
    </row>
    <row r="788" customFormat="false" ht="12.8" hidden="false" customHeight="false" outlineLevel="0" collapsed="false">
      <c r="A788" s="0" t="s">
        <v>888</v>
      </c>
      <c r="B788" s="0" t="s">
        <v>889</v>
      </c>
      <c r="C788" s="0" t="s">
        <v>894</v>
      </c>
      <c r="D788" s="0" t="n">
        <v>38.72</v>
      </c>
      <c r="E788" s="0" t="s">
        <v>897</v>
      </c>
      <c r="F788" s="17" t="n">
        <v>45099</v>
      </c>
    </row>
    <row r="789" customFormat="false" ht="12.8" hidden="false" customHeight="false" outlineLevel="0" collapsed="false">
      <c r="A789" s="0" t="s">
        <v>888</v>
      </c>
      <c r="B789" s="0" t="s">
        <v>889</v>
      </c>
      <c r="C789" s="0" t="s">
        <v>894</v>
      </c>
      <c r="D789" s="0" t="n">
        <v>577.79</v>
      </c>
      <c r="E789" s="0" t="s">
        <v>897</v>
      </c>
      <c r="F789" s="17" t="n">
        <v>45099</v>
      </c>
    </row>
    <row r="790" customFormat="false" ht="12.8" hidden="false" customHeight="false" outlineLevel="0" collapsed="false">
      <c r="A790" s="0" t="s">
        <v>888</v>
      </c>
      <c r="B790" s="0" t="s">
        <v>889</v>
      </c>
      <c r="C790" s="0" t="s">
        <v>894</v>
      </c>
      <c r="D790" s="0" t="n">
        <v>16.86</v>
      </c>
      <c r="E790" s="0" t="s">
        <v>897</v>
      </c>
      <c r="F790" s="17" t="n">
        <v>45099</v>
      </c>
    </row>
    <row r="791" customFormat="false" ht="12.8" hidden="false" customHeight="false" outlineLevel="0" collapsed="false">
      <c r="A791" s="0" t="s">
        <v>888</v>
      </c>
      <c r="B791" s="0" t="s">
        <v>889</v>
      </c>
      <c r="C791" s="0" t="s">
        <v>894</v>
      </c>
      <c r="D791" s="0" t="n">
        <v>3.59</v>
      </c>
      <c r="E791" s="0" t="s">
        <v>897</v>
      </c>
      <c r="F791" s="17" t="n">
        <v>45099</v>
      </c>
    </row>
    <row r="792" customFormat="false" ht="12.8" hidden="false" customHeight="false" outlineLevel="0" collapsed="false">
      <c r="A792" s="0" t="s">
        <v>888</v>
      </c>
      <c r="B792" s="0" t="s">
        <v>889</v>
      </c>
      <c r="C792" s="0" t="s">
        <v>894</v>
      </c>
      <c r="D792" s="0" t="n">
        <v>196.5</v>
      </c>
      <c r="E792" s="0" t="s">
        <v>897</v>
      </c>
      <c r="F792" s="17" t="n">
        <v>45099</v>
      </c>
    </row>
    <row r="793" customFormat="false" ht="12.8" hidden="false" customHeight="false" outlineLevel="0" collapsed="false">
      <c r="A793" s="0" t="s">
        <v>888</v>
      </c>
      <c r="B793" s="0" t="s">
        <v>889</v>
      </c>
      <c r="C793" s="0" t="s">
        <v>894</v>
      </c>
      <c r="D793" s="0" t="n">
        <v>521.11</v>
      </c>
      <c r="E793" s="0" t="s">
        <v>897</v>
      </c>
      <c r="F793" s="17" t="n">
        <v>45099</v>
      </c>
    </row>
    <row r="794" customFormat="false" ht="12.8" hidden="false" customHeight="false" outlineLevel="0" collapsed="false">
      <c r="A794" s="0" t="s">
        <v>888</v>
      </c>
      <c r="B794" s="0" t="s">
        <v>889</v>
      </c>
      <c r="C794" s="0" t="s">
        <v>894</v>
      </c>
      <c r="D794" s="0" t="n">
        <v>548.68</v>
      </c>
      <c r="E794" s="0" t="s">
        <v>897</v>
      </c>
      <c r="F794" s="17" t="n">
        <v>45099</v>
      </c>
    </row>
    <row r="795" customFormat="false" ht="12.8" hidden="false" customHeight="false" outlineLevel="0" collapsed="false">
      <c r="A795" s="0" t="s">
        <v>888</v>
      </c>
      <c r="B795" s="0" t="s">
        <v>889</v>
      </c>
      <c r="C795" s="0" t="s">
        <v>894</v>
      </c>
      <c r="D795" s="0" t="n">
        <v>15.45</v>
      </c>
      <c r="E795" s="0" t="s">
        <v>897</v>
      </c>
      <c r="F795" s="17" t="n">
        <v>45099</v>
      </c>
    </row>
    <row r="796" customFormat="false" ht="12.8" hidden="false" customHeight="false" outlineLevel="0" collapsed="false">
      <c r="A796" s="0" t="s">
        <v>888</v>
      </c>
      <c r="B796" s="0" t="s">
        <v>889</v>
      </c>
      <c r="C796" s="0" t="s">
        <v>894</v>
      </c>
      <c r="D796" s="0" t="n">
        <v>267.06</v>
      </c>
      <c r="E796" s="0" t="s">
        <v>897</v>
      </c>
      <c r="F796" s="17" t="n">
        <v>45099</v>
      </c>
    </row>
    <row r="797" customFormat="false" ht="12.8" hidden="false" customHeight="false" outlineLevel="0" collapsed="false">
      <c r="A797" s="0" t="s">
        <v>888</v>
      </c>
      <c r="B797" s="0" t="s">
        <v>889</v>
      </c>
      <c r="C797" s="0" t="s">
        <v>894</v>
      </c>
      <c r="D797" s="0" t="n">
        <v>2.36</v>
      </c>
      <c r="E797" s="0" t="s">
        <v>897</v>
      </c>
      <c r="F797" s="17" t="n">
        <v>45099</v>
      </c>
    </row>
    <row r="798" customFormat="false" ht="12.8" hidden="false" customHeight="false" outlineLevel="0" collapsed="false">
      <c r="A798" s="0" t="s">
        <v>888</v>
      </c>
      <c r="B798" s="0" t="s">
        <v>889</v>
      </c>
      <c r="C798" s="0" t="s">
        <v>894</v>
      </c>
      <c r="D798" s="0" t="n">
        <v>95.63</v>
      </c>
      <c r="E798" s="0" t="s">
        <v>897</v>
      </c>
      <c r="F798" s="17" t="n">
        <v>45099</v>
      </c>
    </row>
    <row r="799" customFormat="false" ht="12.8" hidden="false" customHeight="false" outlineLevel="0" collapsed="false">
      <c r="A799" s="0" t="s">
        <v>888</v>
      </c>
      <c r="B799" s="0" t="s">
        <v>889</v>
      </c>
      <c r="C799" s="0" t="s">
        <v>894</v>
      </c>
      <c r="D799" s="0" t="n">
        <v>272.05</v>
      </c>
      <c r="E799" s="0" t="s">
        <v>897</v>
      </c>
      <c r="F799" s="17" t="n">
        <v>45099</v>
      </c>
    </row>
    <row r="800" customFormat="false" ht="12.8" hidden="false" customHeight="false" outlineLevel="0" collapsed="false">
      <c r="A800" s="0" t="s">
        <v>888</v>
      </c>
      <c r="B800" s="0" t="s">
        <v>889</v>
      </c>
      <c r="C800" s="0" t="s">
        <v>894</v>
      </c>
      <c r="D800" s="0" t="n">
        <v>618.84</v>
      </c>
      <c r="E800" s="0" t="s">
        <v>897</v>
      </c>
      <c r="F800" s="17" t="n">
        <v>45099</v>
      </c>
    </row>
    <row r="801" customFormat="false" ht="12.8" hidden="false" customHeight="false" outlineLevel="0" collapsed="false">
      <c r="A801" s="0" t="s">
        <v>888</v>
      </c>
      <c r="B801" s="0" t="s">
        <v>889</v>
      </c>
      <c r="C801" s="0" t="s">
        <v>894</v>
      </c>
      <c r="D801" s="0" t="n">
        <v>16.32</v>
      </c>
      <c r="E801" s="0" t="s">
        <v>897</v>
      </c>
      <c r="F801" s="17" t="n">
        <v>45099</v>
      </c>
    </row>
    <row r="802" customFormat="false" ht="12.8" hidden="false" customHeight="false" outlineLevel="0" collapsed="false">
      <c r="A802" s="0" t="s">
        <v>888</v>
      </c>
      <c r="B802" s="0" t="s">
        <v>889</v>
      </c>
      <c r="C802" s="0" t="s">
        <v>894</v>
      </c>
      <c r="D802" s="0" t="n">
        <v>475.13</v>
      </c>
      <c r="E802" s="0" t="s">
        <v>897</v>
      </c>
      <c r="F802" s="17" t="n">
        <v>45099</v>
      </c>
    </row>
    <row r="803" customFormat="false" ht="12.8" hidden="false" customHeight="false" outlineLevel="0" collapsed="false">
      <c r="A803" s="0" t="s">
        <v>888</v>
      </c>
      <c r="B803" s="0" t="s">
        <v>889</v>
      </c>
      <c r="C803" s="0" t="s">
        <v>894</v>
      </c>
      <c r="D803" s="0" t="n">
        <v>198.97</v>
      </c>
      <c r="E803" s="0" t="s">
        <v>897</v>
      </c>
      <c r="F803" s="17" t="n">
        <v>45099</v>
      </c>
    </row>
    <row r="804" customFormat="false" ht="12.8" hidden="false" customHeight="false" outlineLevel="0" collapsed="false">
      <c r="A804" s="0" t="s">
        <v>888</v>
      </c>
      <c r="B804" s="0" t="s">
        <v>889</v>
      </c>
      <c r="C804" s="0" t="s">
        <v>894</v>
      </c>
      <c r="D804" s="0" t="n">
        <v>14.26</v>
      </c>
      <c r="E804" s="0" t="s">
        <v>897</v>
      </c>
      <c r="F804" s="17" t="n">
        <v>45099</v>
      </c>
    </row>
    <row r="805" customFormat="false" ht="12.8" hidden="false" customHeight="false" outlineLevel="0" collapsed="false">
      <c r="A805" s="0" t="s">
        <v>888</v>
      </c>
      <c r="B805" s="0" t="s">
        <v>889</v>
      </c>
      <c r="C805" s="0" t="s">
        <v>894</v>
      </c>
      <c r="D805" s="0" t="n">
        <v>552.46</v>
      </c>
      <c r="E805" s="0" t="s">
        <v>897</v>
      </c>
      <c r="F805" s="17" t="n">
        <v>45099</v>
      </c>
    </row>
    <row r="806" customFormat="false" ht="12.8" hidden="false" customHeight="false" outlineLevel="0" collapsed="false">
      <c r="A806" s="0" t="s">
        <v>888</v>
      </c>
      <c r="B806" s="0" t="s">
        <v>889</v>
      </c>
      <c r="C806" s="0" t="s">
        <v>894</v>
      </c>
      <c r="D806" s="0" t="n">
        <v>48.4</v>
      </c>
      <c r="E806" s="0" t="s">
        <v>897</v>
      </c>
      <c r="F806" s="17" t="n">
        <v>45099</v>
      </c>
    </row>
    <row r="807" customFormat="false" ht="12.8" hidden="false" customHeight="false" outlineLevel="0" collapsed="false">
      <c r="A807" s="0" t="s">
        <v>888</v>
      </c>
      <c r="B807" s="0" t="s">
        <v>889</v>
      </c>
      <c r="C807" s="0" t="s">
        <v>894</v>
      </c>
      <c r="D807" s="0" t="n">
        <v>56.76</v>
      </c>
      <c r="E807" s="0" t="s">
        <v>897</v>
      </c>
      <c r="F807" s="17" t="n">
        <v>45099</v>
      </c>
    </row>
    <row r="808" customFormat="false" ht="12.8" hidden="false" customHeight="false" outlineLevel="0" collapsed="false">
      <c r="A808" s="0" t="s">
        <v>532</v>
      </c>
      <c r="B808" s="0" t="s">
        <v>533</v>
      </c>
      <c r="C808" s="0" t="s">
        <v>540</v>
      </c>
      <c r="D808" s="0" t="n">
        <v>2211</v>
      </c>
      <c r="E808" s="0" t="s">
        <v>541</v>
      </c>
      <c r="F808" s="17" t="n">
        <v>45071</v>
      </c>
    </row>
    <row r="809" customFormat="false" ht="12.8" hidden="false" customHeight="false" outlineLevel="0" collapsed="false">
      <c r="A809" s="0" t="s">
        <v>61</v>
      </c>
      <c r="B809" s="0" t="s">
        <v>62</v>
      </c>
      <c r="C809" s="0" t="s">
        <v>81</v>
      </c>
      <c r="D809" s="0" t="n">
        <v>4.4</v>
      </c>
      <c r="E809" s="0" t="s">
        <v>82</v>
      </c>
      <c r="F809" s="17" t="n">
        <v>45085</v>
      </c>
    </row>
    <row r="810" customFormat="false" ht="12.8" hidden="false" customHeight="false" outlineLevel="0" collapsed="false">
      <c r="A810" s="0" t="s">
        <v>532</v>
      </c>
      <c r="B810" s="0" t="s">
        <v>533</v>
      </c>
      <c r="C810" s="0" t="s">
        <v>534</v>
      </c>
      <c r="D810" s="0" t="n">
        <v>15600</v>
      </c>
      <c r="E810" s="0" t="s">
        <v>535</v>
      </c>
      <c r="F810" s="17" t="n">
        <v>45100</v>
      </c>
    </row>
    <row r="811" customFormat="false" ht="12.8" hidden="false" customHeight="false" outlineLevel="0" collapsed="false">
      <c r="A811" s="0" t="s">
        <v>532</v>
      </c>
      <c r="B811" s="0" t="s">
        <v>533</v>
      </c>
      <c r="C811" s="0" t="s">
        <v>534</v>
      </c>
      <c r="D811" s="0" t="n">
        <v>2</v>
      </c>
      <c r="E811" s="0" t="s">
        <v>535</v>
      </c>
      <c r="F811" s="17" t="n">
        <v>45100</v>
      </c>
    </row>
    <row r="812" customFormat="false" ht="12.8" hidden="false" customHeight="false" outlineLevel="0" collapsed="false">
      <c r="A812" s="0" t="s">
        <v>61</v>
      </c>
      <c r="B812" s="0" t="s">
        <v>62</v>
      </c>
      <c r="C812" s="0" t="s">
        <v>69</v>
      </c>
      <c r="D812" s="0" t="n">
        <v>941.84</v>
      </c>
      <c r="E812" s="0" t="s">
        <v>70</v>
      </c>
      <c r="F812" s="17" t="n">
        <v>45083</v>
      </c>
    </row>
    <row r="813" customFormat="false" ht="12.8" hidden="false" customHeight="false" outlineLevel="0" collapsed="false">
      <c r="A813" s="0" t="s">
        <v>90</v>
      </c>
      <c r="B813" s="0" t="s">
        <v>91</v>
      </c>
      <c r="C813" s="0" t="s">
        <v>92</v>
      </c>
      <c r="D813" s="0" t="n">
        <v>396</v>
      </c>
      <c r="E813" s="0" t="s">
        <v>93</v>
      </c>
      <c r="F813" s="17" t="n">
        <v>45089</v>
      </c>
    </row>
    <row r="814" customFormat="false" ht="12.8" hidden="false" customHeight="false" outlineLevel="0" collapsed="false">
      <c r="A814" s="0" t="s">
        <v>100</v>
      </c>
      <c r="B814" s="0" t="s">
        <v>101</v>
      </c>
      <c r="C814" s="0" t="s">
        <v>162</v>
      </c>
      <c r="D814" s="0" t="n">
        <v>257.92</v>
      </c>
      <c r="E814" s="0" t="s">
        <v>164</v>
      </c>
      <c r="F814" s="17" t="n">
        <v>45103</v>
      </c>
    </row>
    <row r="815" customFormat="false" ht="12.8" hidden="false" customHeight="false" outlineLevel="0" collapsed="false">
      <c r="A815" s="0" t="s">
        <v>888</v>
      </c>
      <c r="B815" s="0" t="s">
        <v>889</v>
      </c>
      <c r="C815" s="0" t="s">
        <v>894</v>
      </c>
      <c r="D815" s="0" t="n">
        <v>25.19</v>
      </c>
      <c r="E815" s="0" t="s">
        <v>897</v>
      </c>
      <c r="F815" s="17" t="n">
        <v>45099</v>
      </c>
    </row>
    <row r="816" customFormat="false" ht="12.8" hidden="false" customHeight="false" outlineLevel="0" collapsed="false">
      <c r="A816" s="0" t="s">
        <v>888</v>
      </c>
      <c r="B816" s="0" t="s">
        <v>889</v>
      </c>
      <c r="C816" s="0" t="s">
        <v>894</v>
      </c>
      <c r="D816" s="0" t="n">
        <v>660.66</v>
      </c>
      <c r="E816" s="0" t="s">
        <v>897</v>
      </c>
      <c r="F816" s="17" t="n">
        <v>45099</v>
      </c>
    </row>
    <row r="817" customFormat="false" ht="12.8" hidden="false" customHeight="false" outlineLevel="0" collapsed="false">
      <c r="A817" s="0" t="s">
        <v>888</v>
      </c>
      <c r="B817" s="0" t="s">
        <v>889</v>
      </c>
      <c r="C817" s="0" t="s">
        <v>894</v>
      </c>
      <c r="D817" s="0" t="n">
        <v>41.71</v>
      </c>
      <c r="E817" s="0" t="s">
        <v>897</v>
      </c>
      <c r="F817" s="17" t="n">
        <v>45099</v>
      </c>
    </row>
    <row r="818" customFormat="false" ht="12.8" hidden="false" customHeight="false" outlineLevel="0" collapsed="false">
      <c r="A818" s="0" t="s">
        <v>888</v>
      </c>
      <c r="B818" s="0" t="s">
        <v>889</v>
      </c>
      <c r="C818" s="0" t="s">
        <v>894</v>
      </c>
      <c r="D818" s="0" t="n">
        <v>151.87</v>
      </c>
      <c r="E818" s="0" t="s">
        <v>897</v>
      </c>
      <c r="F818" s="17" t="n">
        <v>45099</v>
      </c>
    </row>
    <row r="819" customFormat="false" ht="12.8" hidden="false" customHeight="false" outlineLevel="0" collapsed="false">
      <c r="A819" s="0" t="s">
        <v>888</v>
      </c>
      <c r="B819" s="0" t="s">
        <v>889</v>
      </c>
      <c r="C819" s="0" t="s">
        <v>894</v>
      </c>
      <c r="D819" s="0" t="n">
        <v>72.13</v>
      </c>
      <c r="E819" s="0" t="s">
        <v>897</v>
      </c>
      <c r="F819" s="17" t="n">
        <v>45099</v>
      </c>
    </row>
    <row r="820" customFormat="false" ht="12.8" hidden="false" customHeight="false" outlineLevel="0" collapsed="false">
      <c r="A820" s="0" t="s">
        <v>888</v>
      </c>
      <c r="B820" s="0" t="s">
        <v>889</v>
      </c>
      <c r="C820" s="0" t="s">
        <v>894</v>
      </c>
      <c r="D820" s="0" t="n">
        <v>4.83</v>
      </c>
      <c r="E820" s="0" t="s">
        <v>897</v>
      </c>
      <c r="F820" s="17" t="n">
        <v>45099</v>
      </c>
    </row>
    <row r="821" customFormat="false" ht="12.8" hidden="false" customHeight="false" outlineLevel="0" collapsed="false">
      <c r="A821" s="0" t="s">
        <v>888</v>
      </c>
      <c r="B821" s="0" t="s">
        <v>889</v>
      </c>
      <c r="C821" s="0" t="s">
        <v>894</v>
      </c>
      <c r="D821" s="0" t="n">
        <v>226.78</v>
      </c>
      <c r="E821" s="0" t="s">
        <v>897</v>
      </c>
      <c r="F821" s="17" t="n">
        <v>45099</v>
      </c>
    </row>
    <row r="822" customFormat="false" ht="12.8" hidden="false" customHeight="false" outlineLevel="0" collapsed="false">
      <c r="A822" s="0" t="s">
        <v>888</v>
      </c>
      <c r="B822" s="0" t="s">
        <v>889</v>
      </c>
      <c r="C822" s="0" t="s">
        <v>894</v>
      </c>
      <c r="D822" s="0" t="n">
        <v>233.82</v>
      </c>
      <c r="E822" s="0" t="s">
        <v>897</v>
      </c>
      <c r="F822" s="17" t="n">
        <v>45099</v>
      </c>
    </row>
    <row r="823" customFormat="false" ht="12.8" hidden="false" customHeight="false" outlineLevel="0" collapsed="false">
      <c r="A823" s="0" t="s">
        <v>888</v>
      </c>
      <c r="B823" s="0" t="s">
        <v>889</v>
      </c>
      <c r="C823" s="0" t="s">
        <v>894</v>
      </c>
      <c r="D823" s="0" t="n">
        <v>581.15</v>
      </c>
      <c r="E823" s="0" t="s">
        <v>897</v>
      </c>
      <c r="F823" s="17" t="n">
        <v>45099</v>
      </c>
    </row>
    <row r="824" customFormat="false" ht="12.8" hidden="false" customHeight="false" outlineLevel="0" collapsed="false">
      <c r="A824" s="0" t="s">
        <v>888</v>
      </c>
      <c r="B824" s="0" t="s">
        <v>889</v>
      </c>
      <c r="C824" s="0" t="s">
        <v>894</v>
      </c>
      <c r="D824" s="0" t="n">
        <v>79.44</v>
      </c>
      <c r="E824" s="0" t="s">
        <v>897</v>
      </c>
      <c r="F824" s="17" t="n">
        <v>45099</v>
      </c>
    </row>
    <row r="825" customFormat="false" ht="12.8" hidden="false" customHeight="false" outlineLevel="0" collapsed="false">
      <c r="A825" s="0" t="s">
        <v>888</v>
      </c>
      <c r="B825" s="0" t="s">
        <v>889</v>
      </c>
      <c r="C825" s="0" t="s">
        <v>894</v>
      </c>
      <c r="D825" s="0" t="n">
        <v>42.99</v>
      </c>
      <c r="E825" s="0" t="s">
        <v>897</v>
      </c>
      <c r="F825" s="17" t="n">
        <v>45099</v>
      </c>
    </row>
    <row r="826" customFormat="false" ht="12.8" hidden="false" customHeight="false" outlineLevel="0" collapsed="false">
      <c r="A826" s="0" t="s">
        <v>888</v>
      </c>
      <c r="B826" s="0" t="s">
        <v>889</v>
      </c>
      <c r="C826" s="0" t="s">
        <v>894</v>
      </c>
      <c r="D826" s="0" t="n">
        <v>560.08</v>
      </c>
      <c r="E826" s="0" t="s">
        <v>897</v>
      </c>
      <c r="F826" s="17" t="n">
        <v>45099</v>
      </c>
    </row>
    <row r="827" customFormat="false" ht="12.8" hidden="false" customHeight="false" outlineLevel="0" collapsed="false">
      <c r="A827" s="0" t="s">
        <v>888</v>
      </c>
      <c r="B827" s="0" t="s">
        <v>889</v>
      </c>
      <c r="C827" s="0" t="s">
        <v>894</v>
      </c>
      <c r="D827" s="0" t="n">
        <v>529.98</v>
      </c>
      <c r="E827" s="0" t="s">
        <v>897</v>
      </c>
      <c r="F827" s="17" t="n">
        <v>45099</v>
      </c>
    </row>
    <row r="828" customFormat="false" ht="12.8" hidden="false" customHeight="false" outlineLevel="0" collapsed="false">
      <c r="A828" s="0" t="s">
        <v>888</v>
      </c>
      <c r="B828" s="0" t="s">
        <v>889</v>
      </c>
      <c r="C828" s="0" t="s">
        <v>894</v>
      </c>
      <c r="D828" s="0" t="n">
        <v>25.74</v>
      </c>
      <c r="E828" s="0" t="s">
        <v>897</v>
      </c>
      <c r="F828" s="17" t="n">
        <v>45099</v>
      </c>
    </row>
    <row r="829" customFormat="false" ht="12.8" hidden="false" customHeight="false" outlineLevel="0" collapsed="false">
      <c r="A829" s="0" t="s">
        <v>888</v>
      </c>
      <c r="B829" s="0" t="s">
        <v>889</v>
      </c>
      <c r="C829" s="0" t="s">
        <v>894</v>
      </c>
      <c r="D829" s="0" t="n">
        <v>100.32</v>
      </c>
      <c r="E829" s="0" t="s">
        <v>897</v>
      </c>
      <c r="F829" s="17" t="n">
        <v>45099</v>
      </c>
    </row>
    <row r="830" customFormat="false" ht="12.8" hidden="false" customHeight="false" outlineLevel="0" collapsed="false">
      <c r="A830" s="0" t="s">
        <v>888</v>
      </c>
      <c r="B830" s="0" t="s">
        <v>889</v>
      </c>
      <c r="C830" s="0" t="s">
        <v>894</v>
      </c>
      <c r="D830" s="0" t="n">
        <v>283.14</v>
      </c>
      <c r="E830" s="0" t="s">
        <v>897</v>
      </c>
      <c r="F830" s="17" t="n">
        <v>45099</v>
      </c>
    </row>
    <row r="831" customFormat="false" ht="12.8" hidden="false" customHeight="false" outlineLevel="0" collapsed="false">
      <c r="A831" s="0" t="s">
        <v>888</v>
      </c>
      <c r="B831" s="0" t="s">
        <v>889</v>
      </c>
      <c r="C831" s="0" t="s">
        <v>894</v>
      </c>
      <c r="D831" s="0" t="n">
        <v>93.9</v>
      </c>
      <c r="E831" s="0" t="s">
        <v>897</v>
      </c>
      <c r="F831" s="17" t="n">
        <v>45099</v>
      </c>
    </row>
    <row r="832" customFormat="false" ht="12.8" hidden="false" customHeight="false" outlineLevel="0" collapsed="false">
      <c r="A832" s="0" t="s">
        <v>888</v>
      </c>
      <c r="B832" s="0" t="s">
        <v>889</v>
      </c>
      <c r="C832" s="0" t="s">
        <v>894</v>
      </c>
      <c r="D832" s="0" t="n">
        <v>11.73</v>
      </c>
      <c r="E832" s="0" t="s">
        <v>897</v>
      </c>
      <c r="F832" s="17" t="n">
        <v>45099</v>
      </c>
    </row>
    <row r="833" customFormat="false" ht="12.8" hidden="false" customHeight="false" outlineLevel="0" collapsed="false">
      <c r="A833" s="0" t="s">
        <v>888</v>
      </c>
      <c r="B833" s="0" t="s">
        <v>889</v>
      </c>
      <c r="C833" s="0" t="s">
        <v>894</v>
      </c>
      <c r="D833" s="0" t="n">
        <v>453.93</v>
      </c>
      <c r="E833" s="0" t="s">
        <v>897</v>
      </c>
      <c r="F833" s="17" t="n">
        <v>45099</v>
      </c>
    </row>
    <row r="834" customFormat="false" ht="12.8" hidden="false" customHeight="false" outlineLevel="0" collapsed="false">
      <c r="A834" s="0" t="s">
        <v>888</v>
      </c>
      <c r="B834" s="0" t="s">
        <v>889</v>
      </c>
      <c r="C834" s="0" t="s">
        <v>894</v>
      </c>
      <c r="D834" s="0" t="n">
        <v>43.42</v>
      </c>
      <c r="E834" s="0" t="s">
        <v>897</v>
      </c>
      <c r="F834" s="17" t="n">
        <v>45099</v>
      </c>
    </row>
    <row r="835" customFormat="false" ht="12.8" hidden="false" customHeight="false" outlineLevel="0" collapsed="false">
      <c r="A835" s="0" t="s">
        <v>888</v>
      </c>
      <c r="B835" s="0" t="s">
        <v>889</v>
      </c>
      <c r="C835" s="0" t="s">
        <v>894</v>
      </c>
      <c r="D835" s="0" t="n">
        <v>311.54</v>
      </c>
      <c r="E835" s="0" t="s">
        <v>897</v>
      </c>
      <c r="F835" s="17" t="n">
        <v>45099</v>
      </c>
    </row>
    <row r="836" customFormat="false" ht="12.8" hidden="false" customHeight="false" outlineLevel="0" collapsed="false">
      <c r="A836" s="0" t="s">
        <v>888</v>
      </c>
      <c r="B836" s="0" t="s">
        <v>889</v>
      </c>
      <c r="C836" s="0" t="s">
        <v>894</v>
      </c>
      <c r="D836" s="0" t="n">
        <v>5.4</v>
      </c>
      <c r="E836" s="0" t="s">
        <v>897</v>
      </c>
      <c r="F836" s="17" t="n">
        <v>45099</v>
      </c>
    </row>
    <row r="837" customFormat="false" ht="12.8" hidden="false" customHeight="false" outlineLevel="0" collapsed="false">
      <c r="A837" s="0" t="s">
        <v>888</v>
      </c>
      <c r="B837" s="0" t="s">
        <v>889</v>
      </c>
      <c r="C837" s="0" t="s">
        <v>894</v>
      </c>
      <c r="D837" s="0" t="n">
        <v>14.89</v>
      </c>
      <c r="E837" s="0" t="s">
        <v>897</v>
      </c>
      <c r="F837" s="17" t="n">
        <v>45099</v>
      </c>
    </row>
    <row r="838" customFormat="false" ht="12.8" hidden="false" customHeight="false" outlineLevel="0" collapsed="false">
      <c r="A838" s="0" t="s">
        <v>888</v>
      </c>
      <c r="B838" s="0" t="s">
        <v>889</v>
      </c>
      <c r="C838" s="0" t="s">
        <v>894</v>
      </c>
      <c r="D838" s="0" t="n">
        <v>18.41</v>
      </c>
      <c r="E838" s="0" t="s">
        <v>897</v>
      </c>
      <c r="F838" s="17" t="n">
        <v>45099</v>
      </c>
    </row>
    <row r="839" customFormat="false" ht="12.8" hidden="false" customHeight="false" outlineLevel="0" collapsed="false">
      <c r="A839" s="0" t="s">
        <v>888</v>
      </c>
      <c r="B839" s="0" t="s">
        <v>889</v>
      </c>
      <c r="C839" s="0" t="s">
        <v>894</v>
      </c>
      <c r="D839" s="0" t="n">
        <v>385.33</v>
      </c>
      <c r="E839" s="0" t="s">
        <v>897</v>
      </c>
      <c r="F839" s="17" t="n">
        <v>45099</v>
      </c>
    </row>
    <row r="840" customFormat="false" ht="12.8" hidden="false" customHeight="false" outlineLevel="0" collapsed="false">
      <c r="A840" s="0" t="s">
        <v>888</v>
      </c>
      <c r="B840" s="0" t="s">
        <v>889</v>
      </c>
      <c r="C840" s="0" t="s">
        <v>894</v>
      </c>
      <c r="D840" s="0" t="n">
        <v>473.4</v>
      </c>
      <c r="E840" s="0" t="s">
        <v>897</v>
      </c>
      <c r="F840" s="17" t="n">
        <v>45099</v>
      </c>
    </row>
    <row r="841" customFormat="false" ht="12.8" hidden="false" customHeight="false" outlineLevel="0" collapsed="false">
      <c r="A841" s="0" t="s">
        <v>888</v>
      </c>
      <c r="B841" s="0" t="s">
        <v>889</v>
      </c>
      <c r="C841" s="0" t="s">
        <v>894</v>
      </c>
      <c r="D841" s="0" t="n">
        <v>8.25</v>
      </c>
      <c r="E841" s="0" t="s">
        <v>897</v>
      </c>
      <c r="F841" s="17" t="n">
        <v>45099</v>
      </c>
    </row>
    <row r="842" customFormat="false" ht="12.8" hidden="false" customHeight="false" outlineLevel="0" collapsed="false">
      <c r="A842" s="0" t="s">
        <v>888</v>
      </c>
      <c r="B842" s="0" t="s">
        <v>889</v>
      </c>
      <c r="C842" s="0" t="s">
        <v>894</v>
      </c>
      <c r="D842" s="0" t="n">
        <v>23.6</v>
      </c>
      <c r="E842" s="0" t="s">
        <v>897</v>
      </c>
      <c r="F842" s="17" t="n">
        <v>45099</v>
      </c>
    </row>
    <row r="843" customFormat="false" ht="12.8" hidden="false" customHeight="false" outlineLevel="0" collapsed="false">
      <c r="A843" s="0" t="s">
        <v>888</v>
      </c>
      <c r="B843" s="0" t="s">
        <v>889</v>
      </c>
      <c r="C843" s="0" t="s">
        <v>894</v>
      </c>
      <c r="D843" s="0" t="n">
        <v>5.57</v>
      </c>
      <c r="E843" s="0" t="s">
        <v>897</v>
      </c>
      <c r="F843" s="17" t="n">
        <v>45099</v>
      </c>
    </row>
    <row r="844" customFormat="false" ht="12.8" hidden="false" customHeight="false" outlineLevel="0" collapsed="false">
      <c r="A844" s="0" t="s">
        <v>888</v>
      </c>
      <c r="B844" s="0" t="s">
        <v>889</v>
      </c>
      <c r="C844" s="0" t="s">
        <v>894</v>
      </c>
      <c r="D844" s="0" t="n">
        <v>84.71</v>
      </c>
      <c r="E844" s="0" t="s">
        <v>897</v>
      </c>
      <c r="F844" s="17" t="n">
        <v>45099</v>
      </c>
    </row>
    <row r="845" customFormat="false" ht="12.8" hidden="false" customHeight="false" outlineLevel="0" collapsed="false">
      <c r="A845" s="0" t="s">
        <v>888</v>
      </c>
      <c r="B845" s="0" t="s">
        <v>889</v>
      </c>
      <c r="C845" s="0" t="s">
        <v>894</v>
      </c>
      <c r="D845" s="0" t="n">
        <v>17.28</v>
      </c>
      <c r="E845" s="0" t="s">
        <v>897</v>
      </c>
      <c r="F845" s="17" t="n">
        <v>45099</v>
      </c>
    </row>
    <row r="846" customFormat="false" ht="12.8" hidden="false" customHeight="false" outlineLevel="0" collapsed="false">
      <c r="A846" s="0" t="s">
        <v>888</v>
      </c>
      <c r="B846" s="0" t="s">
        <v>889</v>
      </c>
      <c r="C846" s="0" t="s">
        <v>894</v>
      </c>
      <c r="D846" s="0" t="n">
        <v>334.58</v>
      </c>
      <c r="E846" s="0" t="s">
        <v>897</v>
      </c>
      <c r="F846" s="17" t="n">
        <v>45099</v>
      </c>
    </row>
    <row r="847" customFormat="false" ht="12.8" hidden="false" customHeight="false" outlineLevel="0" collapsed="false">
      <c r="A847" s="0" t="s">
        <v>888</v>
      </c>
      <c r="B847" s="0" t="s">
        <v>889</v>
      </c>
      <c r="C847" s="0" t="s">
        <v>894</v>
      </c>
      <c r="D847" s="0" t="n">
        <v>665.46</v>
      </c>
      <c r="E847" s="0" t="s">
        <v>897</v>
      </c>
      <c r="F847" s="17" t="n">
        <v>45099</v>
      </c>
    </row>
    <row r="848" customFormat="false" ht="12.8" hidden="false" customHeight="false" outlineLevel="0" collapsed="false">
      <c r="A848" s="0" t="s">
        <v>888</v>
      </c>
      <c r="B848" s="0" t="s">
        <v>889</v>
      </c>
      <c r="C848" s="0" t="s">
        <v>894</v>
      </c>
      <c r="D848" s="0" t="n">
        <v>36.91</v>
      </c>
      <c r="E848" s="0" t="s">
        <v>897</v>
      </c>
      <c r="F848" s="17" t="n">
        <v>45099</v>
      </c>
    </row>
    <row r="849" customFormat="false" ht="12.8" hidden="false" customHeight="false" outlineLevel="0" collapsed="false">
      <c r="A849" s="0" t="s">
        <v>888</v>
      </c>
      <c r="B849" s="0" t="s">
        <v>889</v>
      </c>
      <c r="C849" s="0" t="s">
        <v>894</v>
      </c>
      <c r="D849" s="0" t="n">
        <v>36.79</v>
      </c>
      <c r="E849" s="0" t="s">
        <v>897</v>
      </c>
      <c r="F849" s="17" t="n">
        <v>45099</v>
      </c>
    </row>
    <row r="850" customFormat="false" ht="12.8" hidden="false" customHeight="false" outlineLevel="0" collapsed="false">
      <c r="A850" s="0" t="s">
        <v>888</v>
      </c>
      <c r="B850" s="0" t="s">
        <v>889</v>
      </c>
      <c r="C850" s="0" t="s">
        <v>894</v>
      </c>
      <c r="D850" s="0" t="n">
        <v>417.27</v>
      </c>
      <c r="E850" s="0" t="s">
        <v>897</v>
      </c>
      <c r="F850" s="17" t="n">
        <v>45099</v>
      </c>
    </row>
    <row r="851" customFormat="false" ht="12.8" hidden="false" customHeight="false" outlineLevel="0" collapsed="false">
      <c r="A851" s="0" t="s">
        <v>888</v>
      </c>
      <c r="B851" s="0" t="s">
        <v>889</v>
      </c>
      <c r="C851" s="0" t="s">
        <v>894</v>
      </c>
      <c r="D851" s="0" t="n">
        <v>405.79</v>
      </c>
      <c r="E851" s="0" t="s">
        <v>897</v>
      </c>
      <c r="F851" s="17" t="n">
        <v>45099</v>
      </c>
    </row>
    <row r="852" customFormat="false" ht="12.8" hidden="false" customHeight="false" outlineLevel="0" collapsed="false">
      <c r="A852" s="0" t="s">
        <v>888</v>
      </c>
      <c r="B852" s="0" t="s">
        <v>889</v>
      </c>
      <c r="C852" s="0" t="s">
        <v>894</v>
      </c>
      <c r="D852" s="0" t="n">
        <v>11.62</v>
      </c>
      <c r="E852" s="0" t="s">
        <v>897</v>
      </c>
      <c r="F852" s="17" t="n">
        <v>45099</v>
      </c>
    </row>
    <row r="853" customFormat="false" ht="12.8" hidden="false" customHeight="false" outlineLevel="0" collapsed="false">
      <c r="A853" s="0" t="s">
        <v>888</v>
      </c>
      <c r="B853" s="0" t="s">
        <v>889</v>
      </c>
      <c r="C853" s="0" t="s">
        <v>894</v>
      </c>
      <c r="D853" s="0" t="n">
        <v>16.57</v>
      </c>
      <c r="E853" s="0" t="s">
        <v>897</v>
      </c>
      <c r="F853" s="17" t="n">
        <v>45099</v>
      </c>
    </row>
    <row r="854" customFormat="false" ht="12.8" hidden="false" customHeight="false" outlineLevel="0" collapsed="false">
      <c r="A854" s="0" t="s">
        <v>888</v>
      </c>
      <c r="B854" s="0" t="s">
        <v>889</v>
      </c>
      <c r="C854" s="0" t="s">
        <v>894</v>
      </c>
      <c r="D854" s="0" t="n">
        <v>265.76</v>
      </c>
      <c r="E854" s="0" t="s">
        <v>897</v>
      </c>
      <c r="F854" s="17" t="n">
        <v>45099</v>
      </c>
    </row>
    <row r="855" customFormat="false" ht="12.8" hidden="false" customHeight="false" outlineLevel="0" collapsed="false">
      <c r="A855" s="0" t="s">
        <v>888</v>
      </c>
      <c r="B855" s="0" t="s">
        <v>889</v>
      </c>
      <c r="C855" s="0" t="s">
        <v>894</v>
      </c>
      <c r="D855" s="0" t="n">
        <v>523.71</v>
      </c>
      <c r="E855" s="0" t="s">
        <v>897</v>
      </c>
      <c r="F855" s="17" t="n">
        <v>45099</v>
      </c>
    </row>
    <row r="856" customFormat="false" ht="12.8" hidden="false" customHeight="false" outlineLevel="0" collapsed="false">
      <c r="A856" s="0" t="s">
        <v>233</v>
      </c>
      <c r="B856" s="0" t="s">
        <v>234</v>
      </c>
      <c r="C856" s="0" t="s">
        <v>241</v>
      </c>
      <c r="D856" s="0" t="n">
        <v>2196</v>
      </c>
      <c r="E856" s="0" t="s">
        <v>242</v>
      </c>
      <c r="F856" s="17" t="n">
        <v>45089</v>
      </c>
    </row>
    <row r="857" customFormat="false" ht="12.8" hidden="false" customHeight="false" outlineLevel="0" collapsed="false">
      <c r="A857" s="0" t="s">
        <v>274</v>
      </c>
      <c r="B857" s="0" t="s">
        <v>275</v>
      </c>
      <c r="C857" s="0" t="s">
        <v>149</v>
      </c>
      <c r="D857" s="0" t="n">
        <v>394.08</v>
      </c>
      <c r="E857" s="0" t="s">
        <v>395</v>
      </c>
      <c r="F857" s="17" t="n">
        <v>45068</v>
      </c>
    </row>
    <row r="858" customFormat="false" ht="12.8" hidden="false" customHeight="false" outlineLevel="0" collapsed="false">
      <c r="A858" s="0" t="s">
        <v>274</v>
      </c>
      <c r="B858" s="0" t="s">
        <v>275</v>
      </c>
      <c r="C858" s="0" t="s">
        <v>149</v>
      </c>
      <c r="D858" s="0" t="n">
        <v>349.13</v>
      </c>
      <c r="E858" s="0" t="s">
        <v>395</v>
      </c>
      <c r="F858" s="17" t="n">
        <v>45068</v>
      </c>
    </row>
    <row r="859" customFormat="false" ht="12.8" hidden="false" customHeight="false" outlineLevel="0" collapsed="false">
      <c r="A859" s="0" t="s">
        <v>797</v>
      </c>
      <c r="B859" s="0" t="s">
        <v>798</v>
      </c>
      <c r="C859" s="0" t="s">
        <v>799</v>
      </c>
      <c r="D859" s="0" t="n">
        <v>1655.11</v>
      </c>
      <c r="E859" s="0" t="s">
        <v>801</v>
      </c>
      <c r="F859" s="17" t="n">
        <v>45090</v>
      </c>
    </row>
    <row r="860" customFormat="false" ht="12.8" hidden="false" customHeight="false" outlineLevel="0" collapsed="false">
      <c r="A860" s="0" t="s">
        <v>864</v>
      </c>
      <c r="B860" s="0" t="s">
        <v>865</v>
      </c>
      <c r="C860" s="0" t="s">
        <v>870</v>
      </c>
      <c r="D860" s="0" t="n">
        <v>238.68</v>
      </c>
      <c r="E860" s="0" t="s">
        <v>871</v>
      </c>
      <c r="F860" s="17" t="n">
        <v>45089</v>
      </c>
    </row>
    <row r="861" customFormat="false" ht="12.8" hidden="false" customHeight="false" outlineLevel="0" collapsed="false">
      <c r="A861" s="0" t="s">
        <v>864</v>
      </c>
      <c r="B861" s="0" t="s">
        <v>865</v>
      </c>
      <c r="C861" s="0" t="s">
        <v>870</v>
      </c>
      <c r="D861" s="0" t="n">
        <v>274.04</v>
      </c>
      <c r="E861" s="0" t="s">
        <v>871</v>
      </c>
      <c r="F861" s="17" t="n">
        <v>45089</v>
      </c>
    </row>
    <row r="862" customFormat="false" ht="12.8" hidden="false" customHeight="false" outlineLevel="0" collapsed="false">
      <c r="A862" s="0" t="s">
        <v>545</v>
      </c>
      <c r="B862" s="0" t="s">
        <v>546</v>
      </c>
      <c r="C862" s="0" t="s">
        <v>360</v>
      </c>
      <c r="D862" s="0" t="n">
        <v>2526.25</v>
      </c>
      <c r="E862" s="0" t="s">
        <v>569</v>
      </c>
      <c r="F862" s="17" t="n">
        <v>45096</v>
      </c>
    </row>
    <row r="863" customFormat="false" ht="12.8" hidden="false" customHeight="false" outlineLevel="0" collapsed="false">
      <c r="A863" s="0" t="s">
        <v>274</v>
      </c>
      <c r="B863" s="0" t="s">
        <v>275</v>
      </c>
      <c r="C863" s="0" t="s">
        <v>149</v>
      </c>
      <c r="D863" s="0" t="n">
        <v>318.45</v>
      </c>
      <c r="E863" s="0" t="s">
        <v>395</v>
      </c>
      <c r="F863" s="17" t="n">
        <v>45068</v>
      </c>
    </row>
    <row r="864" customFormat="false" ht="12.8" hidden="false" customHeight="false" outlineLevel="0" collapsed="false">
      <c r="A864" s="0" t="s">
        <v>274</v>
      </c>
      <c r="B864" s="0" t="s">
        <v>275</v>
      </c>
      <c r="C864" s="0" t="s">
        <v>149</v>
      </c>
      <c r="D864" s="0" t="n">
        <v>179.62</v>
      </c>
      <c r="E864" s="0" t="s">
        <v>395</v>
      </c>
      <c r="F864" s="17" t="n">
        <v>45068</v>
      </c>
    </row>
    <row r="865" customFormat="false" ht="12.8" hidden="false" customHeight="false" outlineLevel="0" collapsed="false">
      <c r="A865" s="0" t="s">
        <v>274</v>
      </c>
      <c r="B865" s="0" t="s">
        <v>275</v>
      </c>
      <c r="C865" s="0" t="s">
        <v>149</v>
      </c>
      <c r="D865" s="0" t="n">
        <v>377</v>
      </c>
      <c r="E865" s="0" t="s">
        <v>395</v>
      </c>
      <c r="F865" s="17" t="n">
        <v>45068</v>
      </c>
    </row>
    <row r="866" customFormat="false" ht="12.8" hidden="false" customHeight="false" outlineLevel="0" collapsed="false">
      <c r="A866" s="0" t="s">
        <v>274</v>
      </c>
      <c r="B866" s="0" t="s">
        <v>275</v>
      </c>
      <c r="C866" s="0" t="s">
        <v>149</v>
      </c>
      <c r="D866" s="0" t="n">
        <v>674.07</v>
      </c>
      <c r="E866" s="0" t="s">
        <v>395</v>
      </c>
      <c r="F866" s="17" t="n">
        <v>45068</v>
      </c>
    </row>
    <row r="867" customFormat="false" ht="12.8" hidden="false" customHeight="false" outlineLevel="0" collapsed="false">
      <c r="A867" s="0" t="s">
        <v>274</v>
      </c>
      <c r="B867" s="0" t="s">
        <v>275</v>
      </c>
      <c r="C867" s="0" t="s">
        <v>149</v>
      </c>
      <c r="D867" s="0" t="n">
        <v>349.13</v>
      </c>
      <c r="E867" s="0" t="s">
        <v>395</v>
      </c>
      <c r="F867" s="17" t="n">
        <v>45068</v>
      </c>
    </row>
    <row r="868" customFormat="false" ht="12.8" hidden="false" customHeight="false" outlineLevel="0" collapsed="false">
      <c r="A868" s="0" t="s">
        <v>888</v>
      </c>
      <c r="B868" s="0" t="s">
        <v>889</v>
      </c>
      <c r="C868" s="0" t="s">
        <v>894</v>
      </c>
      <c r="D868" s="0" t="n">
        <v>131.67</v>
      </c>
      <c r="E868" s="0" t="s">
        <v>897</v>
      </c>
      <c r="F868" s="17" t="n">
        <v>45099</v>
      </c>
    </row>
    <row r="869" customFormat="false" ht="12.8" hidden="false" customHeight="false" outlineLevel="0" collapsed="false">
      <c r="A869" s="0" t="s">
        <v>888</v>
      </c>
      <c r="B869" s="0" t="s">
        <v>889</v>
      </c>
      <c r="C869" s="0" t="s">
        <v>894</v>
      </c>
      <c r="D869" s="0" t="n">
        <v>3.59</v>
      </c>
      <c r="E869" s="0" t="s">
        <v>897</v>
      </c>
      <c r="F869" s="17" t="n">
        <v>45099</v>
      </c>
    </row>
    <row r="870" customFormat="false" ht="12.8" hidden="false" customHeight="false" outlineLevel="0" collapsed="false">
      <c r="A870" s="0" t="s">
        <v>888</v>
      </c>
      <c r="B870" s="0" t="s">
        <v>889</v>
      </c>
      <c r="C870" s="0" t="s">
        <v>894</v>
      </c>
      <c r="D870" s="0" t="n">
        <v>64.8</v>
      </c>
      <c r="E870" s="0" t="s">
        <v>897</v>
      </c>
      <c r="F870" s="17" t="n">
        <v>45099</v>
      </c>
    </row>
    <row r="871" customFormat="false" ht="12.8" hidden="false" customHeight="false" outlineLevel="0" collapsed="false">
      <c r="A871" s="0" t="s">
        <v>888</v>
      </c>
      <c r="B871" s="0" t="s">
        <v>889</v>
      </c>
      <c r="C871" s="0" t="s">
        <v>894</v>
      </c>
      <c r="D871" s="0" t="n">
        <v>27.59</v>
      </c>
      <c r="E871" s="0" t="s">
        <v>897</v>
      </c>
      <c r="F871" s="17" t="n">
        <v>45099</v>
      </c>
    </row>
    <row r="872" customFormat="false" ht="12.8" hidden="false" customHeight="false" outlineLevel="0" collapsed="false">
      <c r="A872" s="0" t="s">
        <v>888</v>
      </c>
      <c r="B872" s="0" t="s">
        <v>889</v>
      </c>
      <c r="C872" s="0" t="s">
        <v>894</v>
      </c>
      <c r="D872" s="0" t="n">
        <v>895.16</v>
      </c>
      <c r="E872" s="0" t="s">
        <v>897</v>
      </c>
      <c r="F872" s="17" t="n">
        <v>45099</v>
      </c>
    </row>
    <row r="873" customFormat="false" ht="12.8" hidden="false" customHeight="false" outlineLevel="0" collapsed="false">
      <c r="A873" s="0" t="s">
        <v>888</v>
      </c>
      <c r="B873" s="0" t="s">
        <v>889</v>
      </c>
      <c r="C873" s="0" t="s">
        <v>894</v>
      </c>
      <c r="D873" s="0" t="n">
        <v>65.31</v>
      </c>
      <c r="E873" s="0" t="s">
        <v>897</v>
      </c>
      <c r="F873" s="17" t="n">
        <v>45099</v>
      </c>
    </row>
    <row r="874" customFormat="false" ht="12.8" hidden="false" customHeight="false" outlineLevel="0" collapsed="false">
      <c r="A874" s="0" t="s">
        <v>888</v>
      </c>
      <c r="B874" s="0" t="s">
        <v>889</v>
      </c>
      <c r="C874" s="0" t="s">
        <v>894</v>
      </c>
      <c r="D874" s="0" t="n">
        <v>155.32</v>
      </c>
      <c r="E874" s="0" t="s">
        <v>897</v>
      </c>
      <c r="F874" s="17" t="n">
        <v>45099</v>
      </c>
    </row>
    <row r="875" customFormat="false" ht="12.8" hidden="false" customHeight="false" outlineLevel="0" collapsed="false">
      <c r="A875" s="0" t="s">
        <v>888</v>
      </c>
      <c r="B875" s="0" t="s">
        <v>889</v>
      </c>
      <c r="C875" s="0" t="s">
        <v>894</v>
      </c>
      <c r="D875" s="0" t="n">
        <v>1855.94</v>
      </c>
      <c r="E875" s="0" t="s">
        <v>897</v>
      </c>
      <c r="F875" s="17" t="n">
        <v>45099</v>
      </c>
    </row>
    <row r="876" customFormat="false" ht="12.8" hidden="false" customHeight="false" outlineLevel="0" collapsed="false">
      <c r="A876" s="0" t="s">
        <v>888</v>
      </c>
      <c r="B876" s="0" t="s">
        <v>889</v>
      </c>
      <c r="C876" s="0" t="s">
        <v>894</v>
      </c>
      <c r="D876" s="0" t="n">
        <v>220</v>
      </c>
      <c r="E876" s="0" t="s">
        <v>897</v>
      </c>
      <c r="F876" s="17" t="n">
        <v>45099</v>
      </c>
    </row>
    <row r="877" customFormat="false" ht="12.8" hidden="false" customHeight="false" outlineLevel="0" collapsed="false">
      <c r="A877" s="0" t="s">
        <v>888</v>
      </c>
      <c r="B877" s="0" t="s">
        <v>889</v>
      </c>
      <c r="C877" s="0" t="s">
        <v>894</v>
      </c>
      <c r="D877" s="0" t="n">
        <v>284.46</v>
      </c>
      <c r="E877" s="0" t="s">
        <v>897</v>
      </c>
      <c r="F877" s="17" t="n">
        <v>45099</v>
      </c>
    </row>
    <row r="878" customFormat="false" ht="12.8" hidden="false" customHeight="false" outlineLevel="0" collapsed="false">
      <c r="A878" s="0" t="s">
        <v>888</v>
      </c>
      <c r="B878" s="0" t="s">
        <v>889</v>
      </c>
      <c r="C878" s="0" t="s">
        <v>894</v>
      </c>
      <c r="D878" s="0" t="n">
        <v>409.48</v>
      </c>
      <c r="E878" s="0" t="s">
        <v>897</v>
      </c>
      <c r="F878" s="17" t="n">
        <v>45099</v>
      </c>
    </row>
    <row r="879" customFormat="false" ht="12.8" hidden="false" customHeight="false" outlineLevel="0" collapsed="false">
      <c r="A879" s="0" t="s">
        <v>888</v>
      </c>
      <c r="B879" s="0" t="s">
        <v>889</v>
      </c>
      <c r="C879" s="0" t="s">
        <v>894</v>
      </c>
      <c r="D879" s="0" t="n">
        <v>90.2</v>
      </c>
      <c r="E879" s="0" t="s">
        <v>897</v>
      </c>
      <c r="F879" s="17" t="n">
        <v>45099</v>
      </c>
    </row>
    <row r="880" customFormat="false" ht="12.8" hidden="false" customHeight="false" outlineLevel="0" collapsed="false">
      <c r="A880" s="0" t="s">
        <v>274</v>
      </c>
      <c r="B880" s="0" t="s">
        <v>275</v>
      </c>
      <c r="C880" s="0" t="s">
        <v>502</v>
      </c>
      <c r="D880" s="0" t="n">
        <v>137.18</v>
      </c>
      <c r="E880" s="0" t="s">
        <v>503</v>
      </c>
      <c r="F880" s="17" t="n">
        <v>45068</v>
      </c>
    </row>
    <row r="881" customFormat="false" ht="12.8" hidden="false" customHeight="false" outlineLevel="0" collapsed="false">
      <c r="A881" s="0" t="s">
        <v>274</v>
      </c>
      <c r="B881" s="0" t="s">
        <v>275</v>
      </c>
      <c r="C881" s="0" t="s">
        <v>437</v>
      </c>
      <c r="D881" s="0" t="n">
        <v>349.13</v>
      </c>
      <c r="E881" s="0" t="s">
        <v>439</v>
      </c>
      <c r="F881" s="17" t="n">
        <v>45082</v>
      </c>
    </row>
    <row r="882" customFormat="false" ht="12.8" hidden="false" customHeight="false" outlineLevel="0" collapsed="false">
      <c r="A882" s="0" t="s">
        <v>274</v>
      </c>
      <c r="B882" s="0" t="s">
        <v>275</v>
      </c>
      <c r="C882" s="0" t="s">
        <v>437</v>
      </c>
      <c r="D882" s="0" t="n">
        <v>179.27</v>
      </c>
      <c r="E882" s="0" t="s">
        <v>439</v>
      </c>
      <c r="F882" s="17" t="n">
        <v>45082</v>
      </c>
    </row>
    <row r="883" customFormat="false" ht="12.8" hidden="false" customHeight="false" outlineLevel="0" collapsed="false">
      <c r="A883" s="0" t="s">
        <v>274</v>
      </c>
      <c r="B883" s="0" t="s">
        <v>275</v>
      </c>
      <c r="C883" s="0" t="s">
        <v>437</v>
      </c>
      <c r="D883" s="0" t="n">
        <v>220.97</v>
      </c>
      <c r="E883" s="0" t="s">
        <v>439</v>
      </c>
      <c r="F883" s="17" t="n">
        <v>45082</v>
      </c>
    </row>
    <row r="884" customFormat="false" ht="12.8" hidden="false" customHeight="false" outlineLevel="0" collapsed="false">
      <c r="A884" s="0" t="s">
        <v>274</v>
      </c>
      <c r="B884" s="0" t="s">
        <v>275</v>
      </c>
      <c r="C884" s="0" t="s">
        <v>457</v>
      </c>
      <c r="D884" s="0" t="n">
        <v>618.11</v>
      </c>
      <c r="E884" s="0" t="s">
        <v>460</v>
      </c>
      <c r="F884" s="17" t="n">
        <v>45068</v>
      </c>
    </row>
    <row r="885" customFormat="false" ht="12.8" hidden="false" customHeight="false" outlineLevel="0" collapsed="false">
      <c r="A885" s="0" t="s">
        <v>274</v>
      </c>
      <c r="B885" s="0" t="s">
        <v>275</v>
      </c>
      <c r="C885" s="0" t="s">
        <v>323</v>
      </c>
      <c r="D885" s="0" t="n">
        <v>349.13</v>
      </c>
      <c r="E885" s="0" t="s">
        <v>325</v>
      </c>
      <c r="F885" s="17" t="n">
        <v>45082</v>
      </c>
    </row>
    <row r="886" customFormat="false" ht="12.8" hidden="false" customHeight="false" outlineLevel="0" collapsed="false">
      <c r="A886" s="0" t="s">
        <v>274</v>
      </c>
      <c r="B886" s="0" t="s">
        <v>275</v>
      </c>
      <c r="C886" s="0" t="s">
        <v>323</v>
      </c>
      <c r="D886" s="0" t="n">
        <v>349.13</v>
      </c>
      <c r="E886" s="0" t="s">
        <v>325</v>
      </c>
      <c r="F886" s="17" t="n">
        <v>45082</v>
      </c>
    </row>
    <row r="887" customFormat="false" ht="12.8" hidden="false" customHeight="false" outlineLevel="0" collapsed="false">
      <c r="A887" s="0" t="s">
        <v>888</v>
      </c>
      <c r="B887" s="0" t="s">
        <v>889</v>
      </c>
      <c r="C887" s="0" t="s">
        <v>894</v>
      </c>
      <c r="D887" s="0" t="n">
        <v>68.33</v>
      </c>
      <c r="E887" s="0" t="s">
        <v>897</v>
      </c>
      <c r="F887" s="17" t="n">
        <v>45099</v>
      </c>
    </row>
    <row r="888" customFormat="false" ht="12.8" hidden="false" customHeight="false" outlineLevel="0" collapsed="false">
      <c r="A888" s="0" t="s">
        <v>888</v>
      </c>
      <c r="B888" s="0" t="s">
        <v>889</v>
      </c>
      <c r="C888" s="0" t="s">
        <v>894</v>
      </c>
      <c r="D888" s="0" t="n">
        <v>598.42</v>
      </c>
      <c r="E888" s="0" t="s">
        <v>897</v>
      </c>
      <c r="F888" s="17" t="n">
        <v>45099</v>
      </c>
    </row>
    <row r="889" customFormat="false" ht="12.8" hidden="false" customHeight="false" outlineLevel="0" collapsed="false">
      <c r="A889" s="0" t="s">
        <v>888</v>
      </c>
      <c r="B889" s="0" t="s">
        <v>889</v>
      </c>
      <c r="C889" s="0" t="s">
        <v>894</v>
      </c>
      <c r="D889" s="0" t="n">
        <v>423.72</v>
      </c>
      <c r="E889" s="0" t="s">
        <v>897</v>
      </c>
      <c r="F889" s="17" t="n">
        <v>45099</v>
      </c>
    </row>
    <row r="890" customFormat="false" ht="12.8" hidden="false" customHeight="false" outlineLevel="0" collapsed="false">
      <c r="A890" s="0" t="s">
        <v>888</v>
      </c>
      <c r="B890" s="0" t="s">
        <v>889</v>
      </c>
      <c r="C890" s="0" t="s">
        <v>894</v>
      </c>
      <c r="D890" s="0" t="n">
        <v>646.25</v>
      </c>
      <c r="E890" s="0" t="s">
        <v>897</v>
      </c>
      <c r="F890" s="17" t="n">
        <v>45099</v>
      </c>
    </row>
    <row r="891" customFormat="false" ht="12.8" hidden="false" customHeight="false" outlineLevel="0" collapsed="false">
      <c r="A891" s="0" t="s">
        <v>888</v>
      </c>
      <c r="B891" s="0" t="s">
        <v>889</v>
      </c>
      <c r="C891" s="0" t="s">
        <v>894</v>
      </c>
      <c r="D891" s="0" t="n">
        <v>69.83</v>
      </c>
      <c r="E891" s="0" t="s">
        <v>897</v>
      </c>
      <c r="F891" s="17" t="n">
        <v>45099</v>
      </c>
    </row>
    <row r="892" customFormat="false" ht="12.8" hidden="false" customHeight="false" outlineLevel="0" collapsed="false">
      <c r="A892" s="0" t="s">
        <v>888</v>
      </c>
      <c r="B892" s="0" t="s">
        <v>889</v>
      </c>
      <c r="C892" s="0" t="s">
        <v>894</v>
      </c>
      <c r="D892" s="0" t="n">
        <v>6.79</v>
      </c>
      <c r="E892" s="0" t="s">
        <v>897</v>
      </c>
      <c r="F892" s="17" t="n">
        <v>45099</v>
      </c>
    </row>
    <row r="893" customFormat="false" ht="12.8" hidden="false" customHeight="false" outlineLevel="0" collapsed="false">
      <c r="A893" s="0" t="s">
        <v>888</v>
      </c>
      <c r="B893" s="0" t="s">
        <v>889</v>
      </c>
      <c r="C893" s="0" t="s">
        <v>894</v>
      </c>
      <c r="D893" s="0" t="n">
        <v>28.74</v>
      </c>
      <c r="E893" s="0" t="s">
        <v>897</v>
      </c>
      <c r="F893" s="17" t="n">
        <v>45099</v>
      </c>
    </row>
    <row r="894" customFormat="false" ht="12.8" hidden="false" customHeight="false" outlineLevel="0" collapsed="false">
      <c r="A894" s="0" t="s">
        <v>888</v>
      </c>
      <c r="B894" s="0" t="s">
        <v>889</v>
      </c>
      <c r="C894" s="0" t="s">
        <v>894</v>
      </c>
      <c r="D894" s="0" t="n">
        <v>20.4</v>
      </c>
      <c r="E894" s="0" t="s">
        <v>897</v>
      </c>
      <c r="F894" s="17" t="n">
        <v>45099</v>
      </c>
    </row>
    <row r="895" customFormat="false" ht="12.8" hidden="false" customHeight="false" outlineLevel="0" collapsed="false">
      <c r="A895" s="0" t="s">
        <v>888</v>
      </c>
      <c r="B895" s="0" t="s">
        <v>889</v>
      </c>
      <c r="C895" s="0" t="s">
        <v>894</v>
      </c>
      <c r="D895" s="0" t="n">
        <v>13.83</v>
      </c>
      <c r="E895" s="0" t="s">
        <v>897</v>
      </c>
      <c r="F895" s="17" t="n">
        <v>45099</v>
      </c>
    </row>
    <row r="896" customFormat="false" ht="12.8" hidden="false" customHeight="false" outlineLevel="0" collapsed="false">
      <c r="A896" s="0" t="s">
        <v>888</v>
      </c>
      <c r="B896" s="0" t="s">
        <v>889</v>
      </c>
      <c r="C896" s="0" t="s">
        <v>894</v>
      </c>
      <c r="D896" s="0" t="n">
        <v>4.46</v>
      </c>
      <c r="E896" s="0" t="s">
        <v>897</v>
      </c>
      <c r="F896" s="17" t="n">
        <v>45099</v>
      </c>
    </row>
    <row r="897" customFormat="false" ht="12.8" hidden="false" customHeight="false" outlineLevel="0" collapsed="false">
      <c r="A897" s="0" t="s">
        <v>888</v>
      </c>
      <c r="B897" s="0" t="s">
        <v>889</v>
      </c>
      <c r="C897" s="0" t="s">
        <v>894</v>
      </c>
      <c r="D897" s="0" t="n">
        <v>627.88</v>
      </c>
      <c r="E897" s="0" t="s">
        <v>897</v>
      </c>
      <c r="F897" s="17" t="n">
        <v>45099</v>
      </c>
    </row>
    <row r="898" customFormat="false" ht="12.8" hidden="false" customHeight="false" outlineLevel="0" collapsed="false">
      <c r="A898" s="0" t="s">
        <v>888</v>
      </c>
      <c r="B898" s="0" t="s">
        <v>889</v>
      </c>
      <c r="C898" s="0" t="s">
        <v>894</v>
      </c>
      <c r="D898" s="0" t="n">
        <v>62.7</v>
      </c>
      <c r="E898" s="0" t="s">
        <v>897</v>
      </c>
      <c r="F898" s="17" t="n">
        <v>45099</v>
      </c>
    </row>
    <row r="899" customFormat="false" ht="12.8" hidden="false" customHeight="false" outlineLevel="0" collapsed="false">
      <c r="A899" s="0" t="s">
        <v>888</v>
      </c>
      <c r="B899" s="0" t="s">
        <v>889</v>
      </c>
      <c r="C899" s="0" t="s">
        <v>894</v>
      </c>
      <c r="D899" s="0" t="n">
        <v>273</v>
      </c>
      <c r="E899" s="0" t="s">
        <v>897</v>
      </c>
      <c r="F899" s="17" t="n">
        <v>45099</v>
      </c>
    </row>
    <row r="900" customFormat="false" ht="12.8" hidden="false" customHeight="false" outlineLevel="0" collapsed="false">
      <c r="A900" s="0" t="s">
        <v>888</v>
      </c>
      <c r="B900" s="0" t="s">
        <v>889</v>
      </c>
      <c r="C900" s="0" t="s">
        <v>894</v>
      </c>
      <c r="D900" s="0" t="n">
        <v>114.13</v>
      </c>
      <c r="E900" s="0" t="s">
        <v>897</v>
      </c>
      <c r="F900" s="17" t="n">
        <v>45099</v>
      </c>
    </row>
    <row r="901" customFormat="false" ht="12.8" hidden="false" customHeight="false" outlineLevel="0" collapsed="false">
      <c r="A901" s="0" t="s">
        <v>888</v>
      </c>
      <c r="B901" s="0" t="s">
        <v>889</v>
      </c>
      <c r="C901" s="0" t="s">
        <v>894</v>
      </c>
      <c r="D901" s="0" t="n">
        <v>6.79</v>
      </c>
      <c r="E901" s="0" t="s">
        <v>897</v>
      </c>
      <c r="F901" s="17" t="n">
        <v>45099</v>
      </c>
    </row>
    <row r="902" customFormat="false" ht="12.8" hidden="false" customHeight="false" outlineLevel="0" collapsed="false">
      <c r="A902" s="0" t="s">
        <v>888</v>
      </c>
      <c r="B902" s="0" t="s">
        <v>889</v>
      </c>
      <c r="C902" s="0" t="s">
        <v>894</v>
      </c>
      <c r="D902" s="0" t="n">
        <v>32.67</v>
      </c>
      <c r="E902" s="0" t="s">
        <v>897</v>
      </c>
      <c r="F902" s="17" t="n">
        <v>45099</v>
      </c>
    </row>
    <row r="903" customFormat="false" ht="12.8" hidden="false" customHeight="false" outlineLevel="0" collapsed="false">
      <c r="A903" s="0" t="s">
        <v>888</v>
      </c>
      <c r="B903" s="0" t="s">
        <v>889</v>
      </c>
      <c r="C903" s="0" t="s">
        <v>894</v>
      </c>
      <c r="D903" s="0" t="n">
        <v>137.33</v>
      </c>
      <c r="E903" s="0" t="s">
        <v>897</v>
      </c>
      <c r="F903" s="17" t="n">
        <v>45099</v>
      </c>
    </row>
    <row r="904" customFormat="false" ht="12.8" hidden="false" customHeight="false" outlineLevel="0" collapsed="false">
      <c r="A904" s="0" t="s">
        <v>888</v>
      </c>
      <c r="B904" s="0" t="s">
        <v>889</v>
      </c>
      <c r="C904" s="0" t="s">
        <v>894</v>
      </c>
      <c r="D904" s="0" t="n">
        <v>17.28</v>
      </c>
      <c r="E904" s="0" t="s">
        <v>897</v>
      </c>
      <c r="F904" s="17" t="n">
        <v>45099</v>
      </c>
    </row>
    <row r="905" customFormat="false" ht="12.8" hidden="false" customHeight="false" outlineLevel="0" collapsed="false">
      <c r="A905" s="0" t="s">
        <v>888</v>
      </c>
      <c r="B905" s="0" t="s">
        <v>889</v>
      </c>
      <c r="C905" s="0" t="s">
        <v>894</v>
      </c>
      <c r="D905" s="0" t="n">
        <v>697.84</v>
      </c>
      <c r="E905" s="0" t="s">
        <v>897</v>
      </c>
      <c r="F905" s="17" t="n">
        <v>45099</v>
      </c>
    </row>
    <row r="906" customFormat="false" ht="12.8" hidden="false" customHeight="false" outlineLevel="0" collapsed="false">
      <c r="A906" s="0" t="s">
        <v>888</v>
      </c>
      <c r="B906" s="0" t="s">
        <v>889</v>
      </c>
      <c r="C906" s="0" t="s">
        <v>894</v>
      </c>
      <c r="D906" s="0" t="n">
        <v>6.79</v>
      </c>
      <c r="E906" s="0" t="s">
        <v>897</v>
      </c>
      <c r="F906" s="17" t="n">
        <v>45099</v>
      </c>
    </row>
    <row r="907" customFormat="false" ht="12.8" hidden="false" customHeight="false" outlineLevel="0" collapsed="false">
      <c r="A907" s="0" t="s">
        <v>888</v>
      </c>
      <c r="B907" s="0" t="s">
        <v>889</v>
      </c>
      <c r="C907" s="0" t="s">
        <v>894</v>
      </c>
      <c r="D907" s="0" t="n">
        <v>2.3</v>
      </c>
      <c r="E907" s="0" t="s">
        <v>897</v>
      </c>
      <c r="F907" s="17" t="n">
        <v>45099</v>
      </c>
    </row>
    <row r="908" customFormat="false" ht="12.8" hidden="false" customHeight="false" outlineLevel="0" collapsed="false">
      <c r="A908" s="0" t="s">
        <v>888</v>
      </c>
      <c r="B908" s="0" t="s">
        <v>889</v>
      </c>
      <c r="C908" s="0" t="s">
        <v>894</v>
      </c>
      <c r="D908" s="0" t="n">
        <v>6.12</v>
      </c>
      <c r="E908" s="0" t="s">
        <v>897</v>
      </c>
      <c r="F908" s="17" t="n">
        <v>45099</v>
      </c>
    </row>
    <row r="909" customFormat="false" ht="12.8" hidden="false" customHeight="false" outlineLevel="0" collapsed="false">
      <c r="A909" s="0" t="s">
        <v>888</v>
      </c>
      <c r="B909" s="0" t="s">
        <v>889</v>
      </c>
      <c r="C909" s="0" t="s">
        <v>894</v>
      </c>
      <c r="D909" s="0" t="n">
        <v>2.3</v>
      </c>
      <c r="E909" s="0" t="s">
        <v>897</v>
      </c>
      <c r="F909" s="17" t="n">
        <v>45099</v>
      </c>
    </row>
    <row r="910" customFormat="false" ht="12.8" hidden="false" customHeight="false" outlineLevel="0" collapsed="false">
      <c r="A910" s="0" t="s">
        <v>888</v>
      </c>
      <c r="B910" s="0" t="s">
        <v>889</v>
      </c>
      <c r="C910" s="0" t="s">
        <v>894</v>
      </c>
      <c r="D910" s="0" t="n">
        <v>18.22</v>
      </c>
      <c r="E910" s="0" t="s">
        <v>897</v>
      </c>
      <c r="F910" s="17" t="n">
        <v>45099</v>
      </c>
    </row>
    <row r="911" customFormat="false" ht="12.8" hidden="false" customHeight="false" outlineLevel="0" collapsed="false">
      <c r="A911" s="0" t="s">
        <v>888</v>
      </c>
      <c r="B911" s="0" t="s">
        <v>889</v>
      </c>
      <c r="C911" s="0" t="s">
        <v>894</v>
      </c>
      <c r="D911" s="0" t="n">
        <v>389.86</v>
      </c>
      <c r="E911" s="0" t="s">
        <v>897</v>
      </c>
      <c r="F911" s="17" t="n">
        <v>45099</v>
      </c>
    </row>
    <row r="912" customFormat="false" ht="12.8" hidden="false" customHeight="false" outlineLevel="0" collapsed="false">
      <c r="A912" s="0" t="s">
        <v>888</v>
      </c>
      <c r="B912" s="0" t="s">
        <v>889</v>
      </c>
      <c r="C912" s="0" t="s">
        <v>894</v>
      </c>
      <c r="D912" s="0" t="n">
        <v>194.48</v>
      </c>
      <c r="E912" s="0" t="s">
        <v>897</v>
      </c>
      <c r="F912" s="17" t="n">
        <v>45099</v>
      </c>
    </row>
    <row r="913" customFormat="false" ht="12.8" hidden="false" customHeight="false" outlineLevel="0" collapsed="false">
      <c r="A913" s="0" t="s">
        <v>888</v>
      </c>
      <c r="B913" s="0" t="s">
        <v>889</v>
      </c>
      <c r="C913" s="0" t="s">
        <v>894</v>
      </c>
      <c r="D913" s="0" t="n">
        <v>34.71</v>
      </c>
      <c r="E913" s="0" t="s">
        <v>897</v>
      </c>
      <c r="F913" s="17" t="n">
        <v>45099</v>
      </c>
    </row>
    <row r="914" customFormat="false" ht="12.8" hidden="false" customHeight="false" outlineLevel="0" collapsed="false">
      <c r="A914" s="0" t="s">
        <v>888</v>
      </c>
      <c r="B914" s="0" t="s">
        <v>889</v>
      </c>
      <c r="C914" s="0" t="s">
        <v>894</v>
      </c>
      <c r="D914" s="0" t="n">
        <v>13.37</v>
      </c>
      <c r="E914" s="0" t="s">
        <v>897</v>
      </c>
      <c r="F914" s="17" t="n">
        <v>45099</v>
      </c>
    </row>
    <row r="915" customFormat="false" ht="12.8" hidden="false" customHeight="false" outlineLevel="0" collapsed="false">
      <c r="A915" s="0" t="s">
        <v>545</v>
      </c>
      <c r="B915" s="0" t="s">
        <v>546</v>
      </c>
      <c r="C915" s="0" t="s">
        <v>589</v>
      </c>
      <c r="D915" s="0" t="n">
        <v>899.51</v>
      </c>
      <c r="E915" s="0" t="s">
        <v>590</v>
      </c>
      <c r="F915" s="17" t="n">
        <v>45096</v>
      </c>
    </row>
    <row r="916" customFormat="false" ht="12.8" hidden="false" customHeight="false" outlineLevel="0" collapsed="false">
      <c r="A916" s="0" t="s">
        <v>274</v>
      </c>
      <c r="B916" s="0" t="s">
        <v>275</v>
      </c>
      <c r="C916" s="0" t="s">
        <v>515</v>
      </c>
      <c r="D916" s="0" t="n">
        <v>1365.25</v>
      </c>
      <c r="E916" s="0" t="s">
        <v>516</v>
      </c>
      <c r="F916" s="17" t="n">
        <v>45082</v>
      </c>
    </row>
    <row r="917" customFormat="false" ht="12.8" hidden="false" customHeight="false" outlineLevel="0" collapsed="false">
      <c r="A917" s="0" t="s">
        <v>274</v>
      </c>
      <c r="B917" s="0" t="s">
        <v>275</v>
      </c>
      <c r="C917" s="0" t="s">
        <v>412</v>
      </c>
      <c r="D917" s="0" t="n">
        <v>158.66</v>
      </c>
      <c r="E917" s="0" t="s">
        <v>415</v>
      </c>
      <c r="F917" s="17" t="n">
        <v>45068</v>
      </c>
    </row>
    <row r="918" customFormat="false" ht="12.8" hidden="false" customHeight="false" outlineLevel="0" collapsed="false">
      <c r="A918" s="0" t="s">
        <v>274</v>
      </c>
      <c r="B918" s="0" t="s">
        <v>275</v>
      </c>
      <c r="C918" s="0" t="s">
        <v>412</v>
      </c>
      <c r="D918" s="0" t="n">
        <v>144.91</v>
      </c>
      <c r="E918" s="0" t="s">
        <v>415</v>
      </c>
      <c r="F918" s="17" t="n">
        <v>45068</v>
      </c>
    </row>
    <row r="919" customFormat="false" ht="12.8" hidden="false" customHeight="false" outlineLevel="0" collapsed="false">
      <c r="A919" s="0" t="s">
        <v>274</v>
      </c>
      <c r="B919" s="0" t="s">
        <v>275</v>
      </c>
      <c r="C919" s="0" t="s">
        <v>409</v>
      </c>
      <c r="D919" s="0" t="n">
        <v>1242.24</v>
      </c>
      <c r="E919" s="0" t="s">
        <v>410</v>
      </c>
      <c r="F919" s="17" t="n">
        <v>45068</v>
      </c>
    </row>
    <row r="920" customFormat="false" ht="12.8" hidden="false" customHeight="false" outlineLevel="0" collapsed="false">
      <c r="A920" s="0" t="s">
        <v>695</v>
      </c>
      <c r="B920" s="0" t="s">
        <v>696</v>
      </c>
      <c r="C920" s="0" t="s">
        <v>697</v>
      </c>
      <c r="D920" s="0" t="n">
        <v>476.31</v>
      </c>
      <c r="E920" s="0" t="s">
        <v>699</v>
      </c>
      <c r="F920" s="17" t="n">
        <v>45082</v>
      </c>
    </row>
    <row r="921" customFormat="false" ht="12.8" hidden="false" customHeight="false" outlineLevel="0" collapsed="false">
      <c r="A921" s="0" t="s">
        <v>695</v>
      </c>
      <c r="B921" s="0" t="s">
        <v>696</v>
      </c>
      <c r="C921" s="0" t="s">
        <v>702</v>
      </c>
      <c r="D921" s="0" t="n">
        <v>42562.21</v>
      </c>
      <c r="E921" s="0" t="s">
        <v>699</v>
      </c>
      <c r="F921" s="17" t="n">
        <v>45082</v>
      </c>
    </row>
    <row r="922" customFormat="false" ht="12.8" hidden="false" customHeight="false" outlineLevel="0" collapsed="false">
      <c r="A922" s="0" t="s">
        <v>695</v>
      </c>
      <c r="B922" s="0" t="s">
        <v>696</v>
      </c>
      <c r="C922" s="0" t="s">
        <v>702</v>
      </c>
      <c r="D922" s="0" t="n">
        <v>2058.9</v>
      </c>
      <c r="E922" s="0" t="s">
        <v>699</v>
      </c>
      <c r="F922" s="17" t="n">
        <v>45082</v>
      </c>
    </row>
    <row r="923" customFormat="false" ht="12.8" hidden="false" customHeight="false" outlineLevel="0" collapsed="false">
      <c r="A923" s="0" t="s">
        <v>695</v>
      </c>
      <c r="B923" s="0" t="s">
        <v>696</v>
      </c>
      <c r="C923" s="0" t="s">
        <v>702</v>
      </c>
      <c r="D923" s="0" t="n">
        <v>1122.26</v>
      </c>
      <c r="E923" s="0" t="s">
        <v>699</v>
      </c>
      <c r="F923" s="17" t="n">
        <v>45082</v>
      </c>
    </row>
    <row r="924" customFormat="false" ht="12.8" hidden="false" customHeight="false" outlineLevel="0" collapsed="false">
      <c r="A924" s="0" t="s">
        <v>695</v>
      </c>
      <c r="B924" s="0" t="s">
        <v>696</v>
      </c>
      <c r="C924" s="0" t="s">
        <v>702</v>
      </c>
      <c r="D924" s="0" t="n">
        <v>410.8</v>
      </c>
      <c r="E924" s="0" t="s">
        <v>699</v>
      </c>
      <c r="F924" s="17" t="n">
        <v>45082</v>
      </c>
    </row>
    <row r="925" customFormat="false" ht="12.8" hidden="false" customHeight="false" outlineLevel="0" collapsed="false">
      <c r="A925" s="0" t="s">
        <v>706</v>
      </c>
      <c r="B925" s="0" t="s">
        <v>707</v>
      </c>
      <c r="C925" s="0" t="s">
        <v>708</v>
      </c>
      <c r="D925" s="0" t="n">
        <v>34850.92</v>
      </c>
      <c r="E925" s="0" t="s">
        <v>721</v>
      </c>
      <c r="F925" s="17" t="n">
        <v>45062</v>
      </c>
    </row>
    <row r="926" customFormat="false" ht="12.8" hidden="false" customHeight="false" outlineLevel="0" collapsed="false">
      <c r="A926" s="0" t="s">
        <v>7</v>
      </c>
      <c r="B926" s="0" t="s">
        <v>8</v>
      </c>
      <c r="C926" s="0" t="s">
        <v>1037</v>
      </c>
      <c r="D926" s="0" t="n">
        <v>476</v>
      </c>
      <c r="E926" s="0" t="s">
        <v>1194</v>
      </c>
      <c r="F926" s="17" t="n">
        <v>45062</v>
      </c>
    </row>
    <row r="927" customFormat="false" ht="12.8" hidden="false" customHeight="false" outlineLevel="0" collapsed="false">
      <c r="A927" s="0" t="s">
        <v>7</v>
      </c>
      <c r="B927" s="0" t="s">
        <v>8</v>
      </c>
      <c r="C927" s="0" t="s">
        <v>1039</v>
      </c>
      <c r="D927" s="0" t="n">
        <v>350.36</v>
      </c>
      <c r="E927" s="0" t="s">
        <v>1195</v>
      </c>
      <c r="F927" s="17" t="n">
        <v>45062</v>
      </c>
    </row>
    <row r="928" customFormat="false" ht="12.8" hidden="false" customHeight="false" outlineLevel="0" collapsed="false">
      <c r="A928" s="0" t="s">
        <v>7</v>
      </c>
      <c r="B928" s="0" t="s">
        <v>8</v>
      </c>
      <c r="C928" s="0" t="s">
        <v>1041</v>
      </c>
      <c r="D928" s="0" t="n">
        <v>211.59</v>
      </c>
      <c r="E928" s="0" t="s">
        <v>1196</v>
      </c>
      <c r="F928" s="17" t="n">
        <v>45062</v>
      </c>
    </row>
    <row r="929" customFormat="false" ht="12.8" hidden="false" customHeight="false" outlineLevel="0" collapsed="false">
      <c r="A929" s="0" t="s">
        <v>7</v>
      </c>
      <c r="B929" s="0" t="s">
        <v>8</v>
      </c>
      <c r="C929" s="0" t="s">
        <v>1043</v>
      </c>
      <c r="D929" s="0" t="n">
        <v>420</v>
      </c>
      <c r="E929" s="0" t="s">
        <v>1197</v>
      </c>
      <c r="F929" s="17" t="n">
        <v>45062</v>
      </c>
    </row>
    <row r="930" customFormat="false" ht="12.8" hidden="false" customHeight="false" outlineLevel="0" collapsed="false">
      <c r="A930" s="0" t="s">
        <v>7</v>
      </c>
      <c r="B930" s="0" t="s">
        <v>8</v>
      </c>
      <c r="C930" s="0" t="s">
        <v>1045</v>
      </c>
      <c r="D930" s="0" t="n">
        <v>1.55</v>
      </c>
      <c r="E930" s="0" t="s">
        <v>1198</v>
      </c>
      <c r="F930" s="17" t="n">
        <v>45062</v>
      </c>
    </row>
    <row r="931" customFormat="false" ht="12.8" hidden="false" customHeight="false" outlineLevel="0" collapsed="false">
      <c r="A931" s="0" t="s">
        <v>706</v>
      </c>
      <c r="B931" s="0" t="s">
        <v>707</v>
      </c>
      <c r="C931" s="0" t="s">
        <v>708</v>
      </c>
      <c r="D931" s="0" t="n">
        <v>24295.17</v>
      </c>
      <c r="E931" s="0" t="s">
        <v>721</v>
      </c>
      <c r="F931" s="17" t="n">
        <v>45062</v>
      </c>
    </row>
    <row r="932" customFormat="false" ht="12.8" hidden="false" customHeight="false" outlineLevel="0" collapsed="false">
      <c r="A932" s="0" t="s">
        <v>875</v>
      </c>
      <c r="B932" s="0" t="s">
        <v>876</v>
      </c>
      <c r="C932" s="0" t="s">
        <v>877</v>
      </c>
      <c r="D932" s="0" t="n">
        <v>15724.15</v>
      </c>
      <c r="E932" s="0" t="s">
        <v>699</v>
      </c>
      <c r="F932" s="17" t="n">
        <v>45082</v>
      </c>
    </row>
    <row r="933" customFormat="false" ht="12.8" hidden="false" customHeight="false" outlineLevel="0" collapsed="false">
      <c r="A933" s="0" t="s">
        <v>888</v>
      </c>
      <c r="B933" s="0" t="s">
        <v>889</v>
      </c>
      <c r="C933" s="0" t="s">
        <v>894</v>
      </c>
      <c r="D933" s="0" t="n">
        <v>228.63</v>
      </c>
      <c r="E933" s="0" t="s">
        <v>897</v>
      </c>
      <c r="F933" s="17" t="n">
        <v>45099</v>
      </c>
    </row>
    <row r="934" customFormat="false" ht="12.8" hidden="false" customHeight="false" outlineLevel="0" collapsed="false">
      <c r="A934" s="0" t="s">
        <v>274</v>
      </c>
      <c r="B934" s="0" t="s">
        <v>275</v>
      </c>
      <c r="C934" s="0" t="s">
        <v>404</v>
      </c>
      <c r="D934" s="0" t="n">
        <v>835.53</v>
      </c>
      <c r="E934" s="0" t="s">
        <v>406</v>
      </c>
      <c r="F934" s="17" t="n">
        <v>45072</v>
      </c>
    </row>
    <row r="935" customFormat="false" ht="12.8" hidden="false" customHeight="false" outlineLevel="0" collapsed="false">
      <c r="A935" s="0" t="s">
        <v>274</v>
      </c>
      <c r="B935" s="0" t="s">
        <v>275</v>
      </c>
      <c r="C935" s="0" t="s">
        <v>493</v>
      </c>
      <c r="D935" s="0" t="n">
        <v>349.13</v>
      </c>
      <c r="E935" s="0" t="s">
        <v>496</v>
      </c>
      <c r="F935" s="17" t="n">
        <v>45070</v>
      </c>
    </row>
    <row r="936" customFormat="false" ht="12.8" hidden="false" customHeight="false" outlineLevel="0" collapsed="false">
      <c r="A936" s="0" t="s">
        <v>274</v>
      </c>
      <c r="B936" s="0" t="s">
        <v>275</v>
      </c>
      <c r="C936" s="0" t="s">
        <v>502</v>
      </c>
      <c r="D936" s="0" t="n">
        <v>9120.99</v>
      </c>
      <c r="E936" s="0" t="s">
        <v>503</v>
      </c>
      <c r="F936" s="17" t="n">
        <v>45068</v>
      </c>
    </row>
    <row r="937" customFormat="false" ht="12.8" hidden="false" customHeight="false" outlineLevel="0" collapsed="false">
      <c r="A937" s="0" t="s">
        <v>61</v>
      </c>
      <c r="B937" s="0" t="s">
        <v>62</v>
      </c>
      <c r="C937" s="0" t="s">
        <v>72</v>
      </c>
      <c r="D937" s="0" t="n">
        <v>621.23</v>
      </c>
      <c r="E937" s="0" t="s">
        <v>73</v>
      </c>
      <c r="F937" s="17" t="n">
        <v>45083</v>
      </c>
    </row>
    <row r="938" customFormat="false" ht="12.8" hidden="false" customHeight="false" outlineLevel="0" collapsed="false">
      <c r="A938" s="0" t="s">
        <v>747</v>
      </c>
      <c r="B938" s="0" t="s">
        <v>748</v>
      </c>
      <c r="C938" s="0" t="s">
        <v>753</v>
      </c>
      <c r="D938" s="0" t="n">
        <v>6480</v>
      </c>
      <c r="E938" s="0" t="s">
        <v>754</v>
      </c>
      <c r="F938" s="17" t="n">
        <v>45069</v>
      </c>
    </row>
    <row r="939" customFormat="false" ht="12.8" hidden="false" customHeight="false" outlineLevel="0" collapsed="false">
      <c r="A939" s="0" t="s">
        <v>100</v>
      </c>
      <c r="B939" s="0" t="s">
        <v>101</v>
      </c>
      <c r="C939" s="0" t="s">
        <v>181</v>
      </c>
      <c r="D939" s="0" t="n">
        <v>154.16</v>
      </c>
      <c r="E939" s="0" t="s">
        <v>183</v>
      </c>
      <c r="F939" s="17" t="n">
        <v>45089</v>
      </c>
    </row>
    <row r="940" customFormat="false" ht="12.8" hidden="false" customHeight="false" outlineLevel="0" collapsed="false">
      <c r="A940" s="0" t="s">
        <v>545</v>
      </c>
      <c r="B940" s="0" t="s">
        <v>546</v>
      </c>
      <c r="C940" s="0" t="s">
        <v>335</v>
      </c>
      <c r="D940" s="0" t="n">
        <v>2811.25</v>
      </c>
      <c r="E940" s="0" t="s">
        <v>561</v>
      </c>
      <c r="F940" s="17" t="n">
        <v>45096</v>
      </c>
    </row>
    <row r="941" customFormat="false" ht="12.8" hidden="false" customHeight="false" outlineLevel="0" collapsed="false">
      <c r="A941" s="0" t="s">
        <v>545</v>
      </c>
      <c r="B941" s="0" t="s">
        <v>546</v>
      </c>
      <c r="C941" s="0" t="s">
        <v>363</v>
      </c>
      <c r="D941" s="0" t="n">
        <v>932.2</v>
      </c>
      <c r="E941" s="0" t="s">
        <v>570</v>
      </c>
      <c r="F941" s="17" t="n">
        <v>45091</v>
      </c>
    </row>
    <row r="942" customFormat="false" ht="12.8" hidden="false" customHeight="false" outlineLevel="0" collapsed="false">
      <c r="A942" s="0" t="s">
        <v>233</v>
      </c>
      <c r="B942" s="0" t="s">
        <v>234</v>
      </c>
      <c r="C942" s="0" t="s">
        <v>235</v>
      </c>
      <c r="D942" s="0" t="n">
        <v>329.4</v>
      </c>
      <c r="E942" s="0" t="s">
        <v>236</v>
      </c>
      <c r="F942" s="17" t="n">
        <v>45082</v>
      </c>
    </row>
    <row r="943" customFormat="false" ht="12.8" hidden="false" customHeight="false" outlineLevel="0" collapsed="false">
      <c r="A943" s="0" t="s">
        <v>233</v>
      </c>
      <c r="B943" s="0" t="s">
        <v>234</v>
      </c>
      <c r="C943" s="0" t="s">
        <v>235</v>
      </c>
      <c r="D943" s="0" t="n">
        <v>2710.23</v>
      </c>
      <c r="E943" s="0" t="s">
        <v>236</v>
      </c>
      <c r="F943" s="17" t="n">
        <v>45082</v>
      </c>
    </row>
    <row r="944" customFormat="false" ht="12.8" hidden="false" customHeight="false" outlineLevel="0" collapsed="false">
      <c r="A944" s="0" t="s">
        <v>274</v>
      </c>
      <c r="B944" s="0" t="s">
        <v>275</v>
      </c>
      <c r="C944" s="0" t="s">
        <v>339</v>
      </c>
      <c r="D944" s="0" t="n">
        <v>50</v>
      </c>
      <c r="E944" s="0" t="s">
        <v>340</v>
      </c>
      <c r="F944" s="17" t="n">
        <v>45069</v>
      </c>
    </row>
    <row r="945" customFormat="false" ht="12.8" hidden="false" customHeight="false" outlineLevel="0" collapsed="false">
      <c r="A945" s="0" t="s">
        <v>971</v>
      </c>
      <c r="B945" s="0" t="s">
        <v>972</v>
      </c>
      <c r="C945" s="0" t="s">
        <v>363</v>
      </c>
      <c r="D945" s="0" t="n">
        <v>268.56</v>
      </c>
      <c r="E945" s="0" t="s">
        <v>976</v>
      </c>
      <c r="F945" s="17" t="n">
        <v>45072</v>
      </c>
    </row>
    <row r="946" customFormat="false" ht="12.8" hidden="false" customHeight="false" outlineLevel="0" collapsed="false">
      <c r="A946" s="0" t="s">
        <v>600</v>
      </c>
      <c r="B946" s="0" t="s">
        <v>601</v>
      </c>
      <c r="C946" s="0" t="s">
        <v>655</v>
      </c>
      <c r="D946" s="0" t="n">
        <v>291.2</v>
      </c>
      <c r="E946" s="0" t="s">
        <v>656</v>
      </c>
      <c r="F946" s="17" t="n">
        <v>45061</v>
      </c>
    </row>
    <row r="947" customFormat="false" ht="12.8" hidden="false" customHeight="false" outlineLevel="0" collapsed="false">
      <c r="A947" s="0" t="s">
        <v>600</v>
      </c>
      <c r="B947" s="0" t="s">
        <v>601</v>
      </c>
      <c r="C947" s="0" t="s">
        <v>655</v>
      </c>
      <c r="D947" s="0" t="n">
        <v>322.4</v>
      </c>
      <c r="E947" s="0" t="s">
        <v>656</v>
      </c>
      <c r="F947" s="17" t="n">
        <v>45061</v>
      </c>
    </row>
    <row r="948" customFormat="false" ht="12.8" hidden="false" customHeight="false" outlineLevel="0" collapsed="false">
      <c r="A948" s="0" t="s">
        <v>274</v>
      </c>
      <c r="B948" s="0" t="s">
        <v>275</v>
      </c>
      <c r="C948" s="0" t="s">
        <v>346</v>
      </c>
      <c r="D948" s="0" t="n">
        <v>214.38</v>
      </c>
      <c r="E948" s="0" t="s">
        <v>347</v>
      </c>
      <c r="F948" s="17" t="n">
        <v>45061</v>
      </c>
    </row>
    <row r="949" customFormat="false" ht="12.8" hidden="false" customHeight="false" outlineLevel="0" collapsed="false">
      <c r="A949" s="0" t="s">
        <v>274</v>
      </c>
      <c r="B949" s="0" t="s">
        <v>275</v>
      </c>
      <c r="C949" s="0" t="s">
        <v>310</v>
      </c>
      <c r="D949" s="0" t="n">
        <v>478.59</v>
      </c>
      <c r="E949" s="0" t="s">
        <v>311</v>
      </c>
      <c r="F949" s="17" t="n">
        <v>45061</v>
      </c>
    </row>
    <row r="950" customFormat="false" ht="12.8" hidden="false" customHeight="false" outlineLevel="0" collapsed="false">
      <c r="A950" s="0" t="s">
        <v>274</v>
      </c>
      <c r="B950" s="0" t="s">
        <v>275</v>
      </c>
      <c r="C950" s="0" t="s">
        <v>386</v>
      </c>
      <c r="D950" s="0" t="n">
        <v>387.24</v>
      </c>
      <c r="E950" s="0" t="s">
        <v>387</v>
      </c>
      <c r="F950" s="17" t="n">
        <v>45061</v>
      </c>
    </row>
    <row r="951" customFormat="false" ht="12.8" hidden="false" customHeight="false" outlineLevel="0" collapsed="false">
      <c r="A951" s="0" t="s">
        <v>600</v>
      </c>
      <c r="B951" s="0" t="s">
        <v>601</v>
      </c>
      <c r="C951" s="0" t="s">
        <v>607</v>
      </c>
      <c r="D951" s="0" t="n">
        <v>1466.4</v>
      </c>
      <c r="E951" s="0" t="s">
        <v>608</v>
      </c>
      <c r="F951" s="17" t="n">
        <v>45057</v>
      </c>
    </row>
    <row r="952" customFormat="false" ht="12.8" hidden="false" customHeight="false" outlineLevel="0" collapsed="false">
      <c r="A952" s="0" t="s">
        <v>274</v>
      </c>
      <c r="B952" s="0" t="s">
        <v>275</v>
      </c>
      <c r="C952" s="0" t="s">
        <v>370</v>
      </c>
      <c r="D952" s="0" t="n">
        <v>424.4</v>
      </c>
      <c r="E952" s="0" t="s">
        <v>371</v>
      </c>
      <c r="F952" s="17" t="n">
        <v>45062</v>
      </c>
    </row>
    <row r="953" customFormat="false" ht="12.8" hidden="false" customHeight="false" outlineLevel="0" collapsed="false">
      <c r="A953" s="0" t="s">
        <v>274</v>
      </c>
      <c r="B953" s="0" t="s">
        <v>275</v>
      </c>
      <c r="C953" s="0" t="s">
        <v>323</v>
      </c>
      <c r="D953" s="0" t="n">
        <v>956.47</v>
      </c>
      <c r="E953" s="0" t="s">
        <v>324</v>
      </c>
      <c r="F953" s="17" t="n">
        <v>45061</v>
      </c>
    </row>
    <row r="954" customFormat="false" ht="12.8" hidden="false" customHeight="false" outlineLevel="0" collapsed="false">
      <c r="A954" s="0" t="s">
        <v>274</v>
      </c>
      <c r="B954" s="0" t="s">
        <v>275</v>
      </c>
      <c r="C954" s="0" t="s">
        <v>390</v>
      </c>
      <c r="D954" s="0" t="n">
        <v>401.79</v>
      </c>
      <c r="E954" s="0" t="s">
        <v>391</v>
      </c>
      <c r="F954" s="17" t="n">
        <v>45062</v>
      </c>
    </row>
    <row r="955" customFormat="false" ht="12.8" hidden="false" customHeight="false" outlineLevel="0" collapsed="false">
      <c r="A955" s="0" t="s">
        <v>274</v>
      </c>
      <c r="B955" s="0" t="s">
        <v>275</v>
      </c>
      <c r="C955" s="0" t="s">
        <v>307</v>
      </c>
      <c r="D955" s="0" t="n">
        <v>25.75</v>
      </c>
      <c r="E955" s="0" t="s">
        <v>308</v>
      </c>
      <c r="F955" s="17" t="n">
        <v>45069</v>
      </c>
    </row>
    <row r="956" customFormat="false" ht="12.8" hidden="false" customHeight="false" outlineLevel="0" collapsed="false">
      <c r="A956" s="0" t="s">
        <v>274</v>
      </c>
      <c r="B956" s="0" t="s">
        <v>275</v>
      </c>
      <c r="C956" s="0" t="s">
        <v>486</v>
      </c>
      <c r="D956" s="0" t="n">
        <v>61.24</v>
      </c>
      <c r="E956" s="0" t="s">
        <v>487</v>
      </c>
      <c r="F956" s="17" t="n">
        <v>45062</v>
      </c>
    </row>
    <row r="957" customFormat="false" ht="12.8" hidden="false" customHeight="false" outlineLevel="0" collapsed="false">
      <c r="A957" s="0" t="s">
        <v>274</v>
      </c>
      <c r="B957" s="0" t="s">
        <v>275</v>
      </c>
      <c r="C957" s="0" t="s">
        <v>433</v>
      </c>
      <c r="D957" s="0" t="n">
        <v>240.72</v>
      </c>
      <c r="E957" s="0" t="s">
        <v>434</v>
      </c>
      <c r="F957" s="17" t="n">
        <v>45061</v>
      </c>
    </row>
    <row r="958" customFormat="false" ht="12.8" hidden="false" customHeight="false" outlineLevel="0" collapsed="false">
      <c r="A958" s="0" t="s">
        <v>274</v>
      </c>
      <c r="B958" s="0" t="s">
        <v>275</v>
      </c>
      <c r="C958" s="0" t="s">
        <v>493</v>
      </c>
      <c r="D958" s="0" t="n">
        <v>144.94</v>
      </c>
      <c r="E958" s="0" t="s">
        <v>495</v>
      </c>
      <c r="F958" s="17" t="n">
        <v>45061</v>
      </c>
    </row>
    <row r="959" customFormat="false" ht="12.8" hidden="false" customHeight="false" outlineLevel="0" collapsed="false">
      <c r="A959" s="0" t="s">
        <v>971</v>
      </c>
      <c r="B959" s="0" t="s">
        <v>972</v>
      </c>
      <c r="C959" s="0" t="s">
        <v>449</v>
      </c>
      <c r="D959" s="0" t="n">
        <v>822.6</v>
      </c>
      <c r="E959" s="0" t="s">
        <v>454</v>
      </c>
      <c r="F959" s="17" t="n">
        <v>45072</v>
      </c>
    </row>
    <row r="960" customFormat="false" ht="12.8" hidden="false" customHeight="false" outlineLevel="0" collapsed="false">
      <c r="A960" s="0" t="s">
        <v>971</v>
      </c>
      <c r="B960" s="0" t="s">
        <v>972</v>
      </c>
      <c r="C960" s="0" t="s">
        <v>449</v>
      </c>
      <c r="D960" s="0" t="n">
        <v>1218.56</v>
      </c>
      <c r="E960" s="0" t="s">
        <v>452</v>
      </c>
      <c r="F960" s="17" t="n">
        <v>45057</v>
      </c>
    </row>
    <row r="961" customFormat="false" ht="12.8" hidden="false" customHeight="false" outlineLevel="0" collapsed="false">
      <c r="A961" s="0" t="s">
        <v>274</v>
      </c>
      <c r="B961" s="0" t="s">
        <v>275</v>
      </c>
      <c r="C961" s="0" t="s">
        <v>449</v>
      </c>
      <c r="D961" s="0" t="n">
        <v>375.27</v>
      </c>
      <c r="E961" s="0" t="s">
        <v>452</v>
      </c>
      <c r="F961" s="17" t="n">
        <v>45057</v>
      </c>
    </row>
    <row r="962" customFormat="false" ht="12.8" hidden="false" customHeight="false" outlineLevel="0" collapsed="false">
      <c r="A962" s="0" t="s">
        <v>971</v>
      </c>
      <c r="B962" s="0" t="s">
        <v>972</v>
      </c>
      <c r="C962" s="0" t="s">
        <v>449</v>
      </c>
      <c r="D962" s="0" t="n">
        <v>902.57</v>
      </c>
      <c r="E962" s="0" t="s">
        <v>452</v>
      </c>
      <c r="F962" s="17" t="n">
        <v>45057</v>
      </c>
    </row>
    <row r="963" customFormat="false" ht="12.8" hidden="false" customHeight="false" outlineLevel="0" collapsed="false">
      <c r="A963" s="0" t="s">
        <v>274</v>
      </c>
      <c r="B963" s="0" t="s">
        <v>275</v>
      </c>
      <c r="C963" s="0" t="s">
        <v>508</v>
      </c>
      <c r="D963" s="0" t="n">
        <v>1442.73</v>
      </c>
      <c r="E963" s="0" t="s">
        <v>510</v>
      </c>
      <c r="F963" s="17" t="n">
        <v>45068</v>
      </c>
    </row>
    <row r="964" customFormat="false" ht="12.8" hidden="false" customHeight="false" outlineLevel="0" collapsed="false">
      <c r="A964" s="0" t="s">
        <v>274</v>
      </c>
      <c r="B964" s="0" t="s">
        <v>275</v>
      </c>
      <c r="C964" s="0" t="s">
        <v>508</v>
      </c>
      <c r="D964" s="0" t="n">
        <v>654.96</v>
      </c>
      <c r="E964" s="0" t="s">
        <v>510</v>
      </c>
      <c r="F964" s="17" t="n">
        <v>45068</v>
      </c>
    </row>
    <row r="965" customFormat="false" ht="12.8" hidden="false" customHeight="false" outlineLevel="0" collapsed="false">
      <c r="A965" s="0" t="s">
        <v>545</v>
      </c>
      <c r="B965" s="0" t="s">
        <v>546</v>
      </c>
      <c r="C965" s="0" t="s">
        <v>593</v>
      </c>
      <c r="D965" s="0" t="n">
        <v>2338.86</v>
      </c>
      <c r="E965" s="0" t="s">
        <v>594</v>
      </c>
      <c r="F965" s="17" t="n">
        <v>45098</v>
      </c>
    </row>
    <row r="966" customFormat="false" ht="12.8" hidden="false" customHeight="false" outlineLevel="0" collapsed="false">
      <c r="A966" s="0" t="s">
        <v>875</v>
      </c>
      <c r="B966" s="0" t="s">
        <v>876</v>
      </c>
      <c r="C966" s="0" t="s">
        <v>877</v>
      </c>
      <c r="D966" s="0" t="n">
        <v>2541.59</v>
      </c>
      <c r="E966" s="0" t="s">
        <v>881</v>
      </c>
      <c r="F966" s="17" t="n">
        <v>45068</v>
      </c>
    </row>
    <row r="967" customFormat="false" ht="12.8" hidden="false" customHeight="false" outlineLevel="0" collapsed="false">
      <c r="A967" s="0" t="s">
        <v>888</v>
      </c>
      <c r="B967" s="0" t="s">
        <v>889</v>
      </c>
      <c r="C967" s="0" t="s">
        <v>890</v>
      </c>
      <c r="D967" s="0" t="n">
        <v>1742.87</v>
      </c>
      <c r="E967" s="0" t="s">
        <v>891</v>
      </c>
      <c r="F967" s="17" t="n">
        <v>45068</v>
      </c>
    </row>
    <row r="968" customFormat="false" ht="12.8" hidden="false" customHeight="false" outlineLevel="0" collapsed="false">
      <c r="A968" s="0" t="s">
        <v>971</v>
      </c>
      <c r="B968" s="0" t="s">
        <v>972</v>
      </c>
      <c r="C968" s="0" t="s">
        <v>493</v>
      </c>
      <c r="D968" s="0" t="n">
        <v>621.56</v>
      </c>
      <c r="E968" s="0" t="s">
        <v>496</v>
      </c>
      <c r="F968" s="17" t="n">
        <v>45070</v>
      </c>
    </row>
    <row r="969" customFormat="false" ht="12.8" hidden="false" customHeight="false" outlineLevel="0" collapsed="false">
      <c r="A969" s="0" t="s">
        <v>274</v>
      </c>
      <c r="B969" s="0" t="s">
        <v>275</v>
      </c>
      <c r="C969" s="0" t="s">
        <v>412</v>
      </c>
      <c r="D969" s="0" t="n">
        <v>710.5</v>
      </c>
      <c r="E969" s="0" t="s">
        <v>414</v>
      </c>
      <c r="F969" s="17" t="n">
        <v>45057</v>
      </c>
    </row>
    <row r="970" customFormat="false" ht="12.8" hidden="false" customHeight="false" outlineLevel="0" collapsed="false">
      <c r="A970" s="0" t="s">
        <v>545</v>
      </c>
      <c r="B970" s="0" t="s">
        <v>546</v>
      </c>
      <c r="C970" s="0" t="s">
        <v>565</v>
      </c>
      <c r="D970" s="0" t="n">
        <v>471.77</v>
      </c>
      <c r="E970" s="0" t="s">
        <v>566</v>
      </c>
      <c r="F970" s="17" t="n">
        <v>45091</v>
      </c>
    </row>
    <row r="971" customFormat="false" ht="12.8" hidden="false" customHeight="false" outlineLevel="0" collapsed="false">
      <c r="A971" s="0" t="s">
        <v>864</v>
      </c>
      <c r="B971" s="0" t="s">
        <v>865</v>
      </c>
      <c r="C971" s="0" t="s">
        <v>106</v>
      </c>
      <c r="D971" s="0" t="n">
        <v>472.5</v>
      </c>
      <c r="E971" s="0" t="s">
        <v>866</v>
      </c>
      <c r="F971" s="17" t="n">
        <v>45070</v>
      </c>
    </row>
    <row r="972" customFormat="false" ht="12.8" hidden="false" customHeight="false" outlineLevel="0" collapsed="false">
      <c r="A972" s="0" t="s">
        <v>888</v>
      </c>
      <c r="B972" s="0" t="s">
        <v>889</v>
      </c>
      <c r="C972" s="0" t="s">
        <v>894</v>
      </c>
      <c r="D972" s="0" t="n">
        <v>3.43</v>
      </c>
      <c r="E972" s="0" t="s">
        <v>897</v>
      </c>
      <c r="F972" s="17" t="n">
        <v>45099</v>
      </c>
    </row>
    <row r="973" customFormat="false" ht="12.8" hidden="false" customHeight="false" outlineLevel="0" collapsed="false">
      <c r="A973" s="0" t="s">
        <v>888</v>
      </c>
      <c r="B973" s="0" t="s">
        <v>889</v>
      </c>
      <c r="C973" s="0" t="s">
        <v>894</v>
      </c>
      <c r="D973" s="0" t="n">
        <v>1089</v>
      </c>
      <c r="E973" s="0" t="s">
        <v>897</v>
      </c>
      <c r="F973" s="17" t="n">
        <v>45099</v>
      </c>
    </row>
    <row r="974" customFormat="false" ht="12.8" hidden="false" customHeight="false" outlineLevel="0" collapsed="false">
      <c r="A974" s="0" t="s">
        <v>888</v>
      </c>
      <c r="B974" s="0" t="s">
        <v>889</v>
      </c>
      <c r="C974" s="0" t="s">
        <v>894</v>
      </c>
      <c r="D974" s="0" t="n">
        <v>762.3</v>
      </c>
      <c r="E974" s="0" t="s">
        <v>897</v>
      </c>
      <c r="F974" s="17" t="n">
        <v>45099</v>
      </c>
    </row>
    <row r="975" customFormat="false" ht="12.8" hidden="false" customHeight="false" outlineLevel="0" collapsed="false">
      <c r="A975" s="0" t="s">
        <v>888</v>
      </c>
      <c r="B975" s="0" t="s">
        <v>889</v>
      </c>
      <c r="C975" s="0" t="s">
        <v>894</v>
      </c>
      <c r="D975" s="0" t="n">
        <v>30.89</v>
      </c>
      <c r="E975" s="0" t="s">
        <v>897</v>
      </c>
      <c r="F975" s="17" t="n">
        <v>45099</v>
      </c>
    </row>
    <row r="976" customFormat="false" ht="12.8" hidden="false" customHeight="false" outlineLevel="0" collapsed="false">
      <c r="A976" s="0" t="s">
        <v>888</v>
      </c>
      <c r="B976" s="0" t="s">
        <v>889</v>
      </c>
      <c r="C976" s="0" t="s">
        <v>894</v>
      </c>
      <c r="D976" s="0" t="n">
        <v>226.8</v>
      </c>
      <c r="E976" s="0" t="s">
        <v>897</v>
      </c>
      <c r="F976" s="17" t="n">
        <v>45099</v>
      </c>
    </row>
    <row r="977" customFormat="false" ht="12.8" hidden="false" customHeight="false" outlineLevel="0" collapsed="false">
      <c r="A977" s="0" t="s">
        <v>888</v>
      </c>
      <c r="B977" s="0" t="s">
        <v>889</v>
      </c>
      <c r="C977" s="0" t="s">
        <v>894</v>
      </c>
      <c r="D977" s="0" t="n">
        <v>18.48</v>
      </c>
      <c r="E977" s="0" t="s">
        <v>897</v>
      </c>
      <c r="F977" s="17" t="n">
        <v>45099</v>
      </c>
    </row>
    <row r="978" customFormat="false" ht="12.8" hidden="false" customHeight="false" outlineLevel="0" collapsed="false">
      <c r="A978" s="0" t="s">
        <v>888</v>
      </c>
      <c r="B978" s="0" t="s">
        <v>889</v>
      </c>
      <c r="C978" s="0" t="s">
        <v>894</v>
      </c>
      <c r="D978" s="0" t="n">
        <v>52.8</v>
      </c>
      <c r="E978" s="0" t="s">
        <v>897</v>
      </c>
      <c r="F978" s="17" t="n">
        <v>45099</v>
      </c>
    </row>
    <row r="979" customFormat="false" ht="12.8" hidden="false" customHeight="false" outlineLevel="0" collapsed="false">
      <c r="A979" s="0" t="s">
        <v>888</v>
      </c>
      <c r="B979" s="0" t="s">
        <v>889</v>
      </c>
      <c r="C979" s="0" t="s">
        <v>894</v>
      </c>
      <c r="D979" s="0" t="n">
        <v>100.3</v>
      </c>
      <c r="E979" s="0" t="s">
        <v>897</v>
      </c>
      <c r="F979" s="17" t="n">
        <v>45099</v>
      </c>
    </row>
    <row r="980" customFormat="false" ht="12.8" hidden="false" customHeight="false" outlineLevel="0" collapsed="false">
      <c r="A980" s="0" t="s">
        <v>888</v>
      </c>
      <c r="B980" s="0" t="s">
        <v>889</v>
      </c>
      <c r="C980" s="0" t="s">
        <v>894</v>
      </c>
      <c r="D980" s="0" t="n">
        <v>14.66</v>
      </c>
      <c r="E980" s="0" t="s">
        <v>897</v>
      </c>
      <c r="F980" s="17" t="n">
        <v>45099</v>
      </c>
    </row>
    <row r="981" customFormat="false" ht="12.8" hidden="false" customHeight="false" outlineLevel="0" collapsed="false">
      <c r="A981" s="0" t="s">
        <v>888</v>
      </c>
      <c r="B981" s="0" t="s">
        <v>889</v>
      </c>
      <c r="C981" s="0" t="s">
        <v>894</v>
      </c>
      <c r="D981" s="0" t="n">
        <v>21.56</v>
      </c>
      <c r="E981" s="0" t="s">
        <v>897</v>
      </c>
      <c r="F981" s="17" t="n">
        <v>45099</v>
      </c>
    </row>
    <row r="982" customFormat="false" ht="12.8" hidden="false" customHeight="false" outlineLevel="0" collapsed="false">
      <c r="A982" s="0" t="s">
        <v>888</v>
      </c>
      <c r="B982" s="0" t="s">
        <v>889</v>
      </c>
      <c r="C982" s="0" t="s">
        <v>894</v>
      </c>
      <c r="D982" s="0" t="n">
        <v>340.47</v>
      </c>
      <c r="E982" s="0" t="s">
        <v>897</v>
      </c>
      <c r="F982" s="17" t="n">
        <v>45099</v>
      </c>
    </row>
    <row r="983" customFormat="false" ht="12.8" hidden="false" customHeight="false" outlineLevel="0" collapsed="false">
      <c r="A983" s="0" t="s">
        <v>888</v>
      </c>
      <c r="B983" s="0" t="s">
        <v>889</v>
      </c>
      <c r="C983" s="0" t="s">
        <v>894</v>
      </c>
      <c r="D983" s="0" t="n">
        <v>591.23</v>
      </c>
      <c r="E983" s="0" t="s">
        <v>897</v>
      </c>
      <c r="F983" s="17" t="n">
        <v>45099</v>
      </c>
    </row>
    <row r="984" customFormat="false" ht="12.8" hidden="false" customHeight="false" outlineLevel="0" collapsed="false">
      <c r="A984" s="0" t="s">
        <v>888</v>
      </c>
      <c r="B984" s="0" t="s">
        <v>889</v>
      </c>
      <c r="C984" s="0" t="s">
        <v>894</v>
      </c>
      <c r="D984" s="0" t="n">
        <v>188.67</v>
      </c>
      <c r="E984" s="0" t="s">
        <v>897</v>
      </c>
      <c r="F984" s="17" t="n">
        <v>45099</v>
      </c>
    </row>
    <row r="985" customFormat="false" ht="12.8" hidden="false" customHeight="false" outlineLevel="0" collapsed="false">
      <c r="A985" s="0" t="s">
        <v>888</v>
      </c>
      <c r="B985" s="0" t="s">
        <v>889</v>
      </c>
      <c r="C985" s="0" t="s">
        <v>894</v>
      </c>
      <c r="D985" s="0" t="n">
        <v>168.88</v>
      </c>
      <c r="E985" s="0" t="s">
        <v>897</v>
      </c>
      <c r="F985" s="17" t="n">
        <v>45099</v>
      </c>
    </row>
    <row r="986" customFormat="false" ht="12.8" hidden="false" customHeight="false" outlineLevel="0" collapsed="false">
      <c r="A986" s="0" t="s">
        <v>888</v>
      </c>
      <c r="B986" s="0" t="s">
        <v>889</v>
      </c>
      <c r="C986" s="0" t="s">
        <v>894</v>
      </c>
      <c r="D986" s="0" t="n">
        <v>69.91</v>
      </c>
      <c r="E986" s="0" t="s">
        <v>897</v>
      </c>
      <c r="F986" s="17" t="n">
        <v>45099</v>
      </c>
    </row>
    <row r="987" customFormat="false" ht="12.8" hidden="false" customHeight="false" outlineLevel="0" collapsed="false">
      <c r="A987" s="0" t="s">
        <v>888</v>
      </c>
      <c r="B987" s="0" t="s">
        <v>889</v>
      </c>
      <c r="C987" s="0" t="s">
        <v>894</v>
      </c>
      <c r="D987" s="0" t="n">
        <v>1018.54</v>
      </c>
      <c r="E987" s="0" t="s">
        <v>897</v>
      </c>
      <c r="F987" s="17" t="n">
        <v>45099</v>
      </c>
    </row>
    <row r="988" customFormat="false" ht="12.8" hidden="false" customHeight="false" outlineLevel="0" collapsed="false">
      <c r="A988" s="0" t="s">
        <v>888</v>
      </c>
      <c r="B988" s="0" t="s">
        <v>889</v>
      </c>
      <c r="C988" s="0" t="s">
        <v>894</v>
      </c>
      <c r="D988" s="0" t="n">
        <v>32.13</v>
      </c>
      <c r="E988" s="0" t="s">
        <v>897</v>
      </c>
      <c r="F988" s="17" t="n">
        <v>45099</v>
      </c>
    </row>
    <row r="989" customFormat="false" ht="12.8" hidden="false" customHeight="false" outlineLevel="0" collapsed="false">
      <c r="A989" s="0" t="s">
        <v>888</v>
      </c>
      <c r="B989" s="0" t="s">
        <v>889</v>
      </c>
      <c r="C989" s="0" t="s">
        <v>894</v>
      </c>
      <c r="D989" s="0" t="n">
        <v>542.67</v>
      </c>
      <c r="E989" s="0" t="s">
        <v>897</v>
      </c>
      <c r="F989" s="17" t="n">
        <v>45099</v>
      </c>
    </row>
    <row r="990" customFormat="false" ht="12.8" hidden="false" customHeight="false" outlineLevel="0" collapsed="false">
      <c r="A990" s="0" t="s">
        <v>888</v>
      </c>
      <c r="B990" s="0" t="s">
        <v>889</v>
      </c>
      <c r="C990" s="0" t="s">
        <v>894</v>
      </c>
      <c r="D990" s="0" t="n">
        <v>92.48</v>
      </c>
      <c r="E990" s="0" t="s">
        <v>897</v>
      </c>
      <c r="F990" s="17" t="n">
        <v>45099</v>
      </c>
    </row>
    <row r="991" customFormat="false" ht="12.8" hidden="false" customHeight="false" outlineLevel="0" collapsed="false">
      <c r="A991" s="0" t="s">
        <v>888</v>
      </c>
      <c r="B991" s="0" t="s">
        <v>889</v>
      </c>
      <c r="C991" s="0" t="s">
        <v>894</v>
      </c>
      <c r="D991" s="0" t="n">
        <v>330</v>
      </c>
      <c r="E991" s="0" t="s">
        <v>897</v>
      </c>
      <c r="F991" s="17" t="n">
        <v>45099</v>
      </c>
    </row>
    <row r="992" customFormat="false" ht="12.8" hidden="false" customHeight="false" outlineLevel="0" collapsed="false">
      <c r="A992" s="0" t="s">
        <v>888</v>
      </c>
      <c r="B992" s="0" t="s">
        <v>889</v>
      </c>
      <c r="C992" s="0" t="s">
        <v>894</v>
      </c>
      <c r="D992" s="0" t="n">
        <v>41.8</v>
      </c>
      <c r="E992" s="0" t="s">
        <v>897</v>
      </c>
      <c r="F992" s="17" t="n">
        <v>45099</v>
      </c>
    </row>
    <row r="993" customFormat="false" ht="12.8" hidden="false" customHeight="false" outlineLevel="0" collapsed="false">
      <c r="A993" s="0" t="s">
        <v>888</v>
      </c>
      <c r="B993" s="0" t="s">
        <v>889</v>
      </c>
      <c r="C993" s="0" t="s">
        <v>894</v>
      </c>
      <c r="D993" s="0" t="n">
        <v>676</v>
      </c>
      <c r="E993" s="0" t="s">
        <v>897</v>
      </c>
      <c r="F993" s="17" t="n">
        <v>45099</v>
      </c>
    </row>
    <row r="994" customFormat="false" ht="12.8" hidden="false" customHeight="false" outlineLevel="0" collapsed="false">
      <c r="A994" s="0" t="s">
        <v>888</v>
      </c>
      <c r="B994" s="0" t="s">
        <v>889</v>
      </c>
      <c r="C994" s="0" t="s">
        <v>894</v>
      </c>
      <c r="D994" s="0" t="n">
        <v>33.5</v>
      </c>
      <c r="E994" s="0" t="s">
        <v>897</v>
      </c>
      <c r="F994" s="17" t="n">
        <v>45099</v>
      </c>
    </row>
    <row r="995" customFormat="false" ht="12.8" hidden="false" customHeight="false" outlineLevel="0" collapsed="false">
      <c r="A995" s="0" t="s">
        <v>888</v>
      </c>
      <c r="B995" s="0" t="s">
        <v>889</v>
      </c>
      <c r="C995" s="0" t="s">
        <v>894</v>
      </c>
      <c r="D995" s="0" t="n">
        <v>42.45</v>
      </c>
      <c r="E995" s="0" t="s">
        <v>897</v>
      </c>
      <c r="F995" s="17" t="n">
        <v>45099</v>
      </c>
    </row>
    <row r="996" customFormat="false" ht="12.8" hidden="false" customHeight="false" outlineLevel="0" collapsed="false">
      <c r="A996" s="0" t="s">
        <v>888</v>
      </c>
      <c r="B996" s="0" t="s">
        <v>889</v>
      </c>
      <c r="C996" s="0" t="s">
        <v>894</v>
      </c>
      <c r="D996" s="0" t="n">
        <v>1477.42</v>
      </c>
      <c r="E996" s="0" t="s">
        <v>897</v>
      </c>
      <c r="F996" s="17" t="n">
        <v>45099</v>
      </c>
    </row>
    <row r="997" customFormat="false" ht="12.8" hidden="false" customHeight="false" outlineLevel="0" collapsed="false">
      <c r="A997" s="0" t="s">
        <v>888</v>
      </c>
      <c r="B997" s="0" t="s">
        <v>889</v>
      </c>
      <c r="C997" s="0" t="s">
        <v>894</v>
      </c>
      <c r="D997" s="0" t="n">
        <v>76.88</v>
      </c>
      <c r="E997" s="0" t="s">
        <v>897</v>
      </c>
      <c r="F997" s="17" t="n">
        <v>45099</v>
      </c>
    </row>
    <row r="998" customFormat="false" ht="12.8" hidden="false" customHeight="false" outlineLevel="0" collapsed="false">
      <c r="A998" s="0" t="s">
        <v>888</v>
      </c>
      <c r="B998" s="0" t="s">
        <v>889</v>
      </c>
      <c r="C998" s="0" t="s">
        <v>894</v>
      </c>
      <c r="D998" s="0" t="n">
        <v>50.05</v>
      </c>
      <c r="E998" s="0" t="s">
        <v>897</v>
      </c>
      <c r="F998" s="17" t="n">
        <v>45099</v>
      </c>
    </row>
    <row r="999" customFormat="false" ht="12.8" hidden="false" customHeight="false" outlineLevel="0" collapsed="false">
      <c r="A999" s="0" t="s">
        <v>888</v>
      </c>
      <c r="B999" s="0" t="s">
        <v>889</v>
      </c>
      <c r="C999" s="0" t="s">
        <v>894</v>
      </c>
      <c r="D999" s="0" t="n">
        <v>522.02</v>
      </c>
      <c r="E999" s="0" t="s">
        <v>897</v>
      </c>
      <c r="F999" s="17" t="n">
        <v>45099</v>
      </c>
    </row>
    <row r="1000" customFormat="false" ht="12.8" hidden="false" customHeight="false" outlineLevel="0" collapsed="false">
      <c r="A1000" s="0" t="s">
        <v>888</v>
      </c>
      <c r="B1000" s="0" t="s">
        <v>889</v>
      </c>
      <c r="C1000" s="0" t="s">
        <v>894</v>
      </c>
      <c r="D1000" s="0" t="n">
        <v>113.32</v>
      </c>
      <c r="E1000" s="0" t="s">
        <v>897</v>
      </c>
      <c r="F1000" s="17" t="n">
        <v>45099</v>
      </c>
    </row>
    <row r="1001" customFormat="false" ht="12.8" hidden="false" customHeight="false" outlineLevel="0" collapsed="false">
      <c r="A1001" s="0" t="s">
        <v>888</v>
      </c>
      <c r="B1001" s="0" t="s">
        <v>889</v>
      </c>
      <c r="C1001" s="0" t="s">
        <v>894</v>
      </c>
      <c r="D1001" s="0" t="n">
        <v>146.42</v>
      </c>
      <c r="E1001" s="0" t="s">
        <v>897</v>
      </c>
      <c r="F1001" s="17" t="n">
        <v>45099</v>
      </c>
    </row>
    <row r="1002" customFormat="false" ht="12.8" hidden="false" customHeight="false" outlineLevel="0" collapsed="false">
      <c r="A1002" s="0" t="s">
        <v>888</v>
      </c>
      <c r="B1002" s="0" t="s">
        <v>889</v>
      </c>
      <c r="C1002" s="0" t="s">
        <v>894</v>
      </c>
      <c r="D1002" s="0" t="n">
        <v>731.17</v>
      </c>
      <c r="E1002" s="0" t="s">
        <v>897</v>
      </c>
      <c r="F1002" s="17" t="n">
        <v>45099</v>
      </c>
    </row>
    <row r="1003" customFormat="false" ht="12.8" hidden="false" customHeight="false" outlineLevel="0" collapsed="false">
      <c r="A1003" s="0" t="s">
        <v>888</v>
      </c>
      <c r="B1003" s="0" t="s">
        <v>889</v>
      </c>
      <c r="C1003" s="0" t="s">
        <v>894</v>
      </c>
      <c r="D1003" s="0" t="n">
        <v>8.8</v>
      </c>
      <c r="E1003" s="0" t="s">
        <v>897</v>
      </c>
      <c r="F1003" s="17" t="n">
        <v>45099</v>
      </c>
    </row>
    <row r="1004" customFormat="false" ht="12.8" hidden="false" customHeight="false" outlineLevel="0" collapsed="false">
      <c r="A1004" s="0" t="s">
        <v>888</v>
      </c>
      <c r="B1004" s="0" t="s">
        <v>889</v>
      </c>
      <c r="C1004" s="0" t="s">
        <v>894</v>
      </c>
      <c r="D1004" s="0" t="n">
        <v>19.84</v>
      </c>
      <c r="E1004" s="0" t="s">
        <v>897</v>
      </c>
      <c r="F1004" s="17" t="n">
        <v>45099</v>
      </c>
    </row>
    <row r="1005" customFormat="false" ht="12.8" hidden="false" customHeight="false" outlineLevel="0" collapsed="false">
      <c r="A1005" s="0" t="s">
        <v>888</v>
      </c>
      <c r="B1005" s="0" t="s">
        <v>889</v>
      </c>
      <c r="C1005" s="0" t="s">
        <v>894</v>
      </c>
      <c r="D1005" s="0" t="n">
        <v>877.53</v>
      </c>
      <c r="E1005" s="0" t="s">
        <v>897</v>
      </c>
      <c r="F1005" s="17" t="n">
        <v>45099</v>
      </c>
    </row>
    <row r="1006" customFormat="false" ht="12.8" hidden="false" customHeight="false" outlineLevel="0" collapsed="false">
      <c r="A1006" s="0" t="s">
        <v>888</v>
      </c>
      <c r="B1006" s="0" t="s">
        <v>889</v>
      </c>
      <c r="C1006" s="0" t="s">
        <v>894</v>
      </c>
      <c r="D1006" s="0" t="n">
        <v>50.36</v>
      </c>
      <c r="E1006" s="0" t="s">
        <v>897</v>
      </c>
      <c r="F1006" s="17" t="n">
        <v>45099</v>
      </c>
    </row>
    <row r="1007" customFormat="false" ht="12.8" hidden="false" customHeight="false" outlineLevel="0" collapsed="false">
      <c r="A1007" s="0" t="s">
        <v>888</v>
      </c>
      <c r="B1007" s="0" t="s">
        <v>889</v>
      </c>
      <c r="C1007" s="0" t="s">
        <v>894</v>
      </c>
      <c r="D1007" s="0" t="n">
        <v>241.12</v>
      </c>
      <c r="E1007" s="0" t="s">
        <v>897</v>
      </c>
      <c r="F1007" s="17" t="n">
        <v>45099</v>
      </c>
    </row>
    <row r="1008" customFormat="false" ht="12.8" hidden="false" customHeight="false" outlineLevel="0" collapsed="false">
      <c r="A1008" s="0" t="s">
        <v>888</v>
      </c>
      <c r="B1008" s="0" t="s">
        <v>889</v>
      </c>
      <c r="C1008" s="0" t="s">
        <v>894</v>
      </c>
      <c r="D1008" s="0" t="n">
        <v>35.32</v>
      </c>
      <c r="E1008" s="0" t="s">
        <v>897</v>
      </c>
      <c r="F1008" s="17" t="n">
        <v>45099</v>
      </c>
    </row>
    <row r="1009" customFormat="false" ht="12.8" hidden="false" customHeight="false" outlineLevel="0" collapsed="false">
      <c r="A1009" s="0" t="s">
        <v>888</v>
      </c>
      <c r="B1009" s="0" t="s">
        <v>889</v>
      </c>
      <c r="C1009" s="0" t="s">
        <v>894</v>
      </c>
      <c r="D1009" s="0" t="n">
        <v>43.44</v>
      </c>
      <c r="E1009" s="0" t="s">
        <v>897</v>
      </c>
      <c r="F1009" s="17" t="n">
        <v>45099</v>
      </c>
    </row>
    <row r="1010" customFormat="false" ht="12.8" hidden="false" customHeight="false" outlineLevel="0" collapsed="false">
      <c r="A1010" s="0" t="s">
        <v>888</v>
      </c>
      <c r="B1010" s="0" t="s">
        <v>889</v>
      </c>
      <c r="C1010" s="0" t="s">
        <v>894</v>
      </c>
      <c r="D1010" s="0" t="n">
        <v>2.76</v>
      </c>
      <c r="E1010" s="0" t="s">
        <v>897</v>
      </c>
      <c r="F1010" s="17" t="n">
        <v>45099</v>
      </c>
    </row>
    <row r="1011" customFormat="false" ht="12.8" hidden="false" customHeight="false" outlineLevel="0" collapsed="false">
      <c r="A1011" s="0" t="s">
        <v>545</v>
      </c>
      <c r="B1011" s="0" t="s">
        <v>546</v>
      </c>
      <c r="C1011" s="0" t="s">
        <v>429</v>
      </c>
      <c r="D1011" s="0" t="n">
        <v>2187.09</v>
      </c>
      <c r="E1011" s="0" t="s">
        <v>588</v>
      </c>
      <c r="F1011" s="17" t="n">
        <v>45091</v>
      </c>
    </row>
    <row r="1012" customFormat="false" ht="12.8" hidden="false" customHeight="false" outlineLevel="0" collapsed="false">
      <c r="A1012" s="0" t="s">
        <v>545</v>
      </c>
      <c r="B1012" s="0" t="s">
        <v>546</v>
      </c>
      <c r="C1012" s="0" t="s">
        <v>579</v>
      </c>
      <c r="D1012" s="0" t="n">
        <v>1277.71</v>
      </c>
      <c r="E1012" s="0" t="s">
        <v>581</v>
      </c>
      <c r="F1012" s="17" t="n">
        <v>45091</v>
      </c>
    </row>
    <row r="1013" customFormat="false" ht="12.8" hidden="false" customHeight="false" outlineLevel="0" collapsed="false">
      <c r="A1013" s="0" t="s">
        <v>545</v>
      </c>
      <c r="B1013" s="0" t="s">
        <v>546</v>
      </c>
      <c r="C1013" s="0" t="s">
        <v>314</v>
      </c>
      <c r="D1013" s="0" t="n">
        <v>1646.63</v>
      </c>
      <c r="E1013" s="0" t="s">
        <v>553</v>
      </c>
      <c r="F1013" s="17" t="n">
        <v>45091</v>
      </c>
    </row>
    <row r="1014" customFormat="false" ht="12.8" hidden="false" customHeight="false" outlineLevel="0" collapsed="false">
      <c r="A1014" s="0" t="s">
        <v>545</v>
      </c>
      <c r="B1014" s="0" t="s">
        <v>546</v>
      </c>
      <c r="C1014" s="0" t="s">
        <v>575</v>
      </c>
      <c r="D1014" s="0" t="n">
        <v>984.54</v>
      </c>
      <c r="E1014" s="0" t="s">
        <v>576</v>
      </c>
      <c r="F1014" s="17" t="n">
        <v>45091</v>
      </c>
    </row>
    <row r="1015" customFormat="false" ht="12.8" hidden="false" customHeight="false" outlineLevel="0" collapsed="false">
      <c r="A1015" s="0" t="s">
        <v>763</v>
      </c>
      <c r="B1015" s="0" t="s">
        <v>764</v>
      </c>
      <c r="C1015" s="0" t="s">
        <v>690</v>
      </c>
      <c r="D1015" s="0" t="n">
        <v>10463.08</v>
      </c>
      <c r="E1015" s="0" t="s">
        <v>691</v>
      </c>
      <c r="F1015" s="17" t="n">
        <v>45068</v>
      </c>
    </row>
    <row r="1016" customFormat="false" ht="12.8" hidden="false" customHeight="false" outlineLevel="0" collapsed="false">
      <c r="A1016" s="0" t="s">
        <v>763</v>
      </c>
      <c r="B1016" s="0" t="s">
        <v>764</v>
      </c>
      <c r="C1016" s="0" t="s">
        <v>690</v>
      </c>
      <c r="D1016" s="0" t="n">
        <v>2</v>
      </c>
      <c r="E1016" s="0" t="s">
        <v>691</v>
      </c>
      <c r="F1016" s="17" t="n">
        <v>45068</v>
      </c>
    </row>
    <row r="1017" customFormat="false" ht="12.8" hidden="false" customHeight="false" outlineLevel="0" collapsed="false">
      <c r="A1017" s="0" t="s">
        <v>763</v>
      </c>
      <c r="B1017" s="0" t="s">
        <v>764</v>
      </c>
      <c r="C1017" s="0" t="s">
        <v>690</v>
      </c>
      <c r="D1017" s="0" t="n">
        <v>175.29</v>
      </c>
      <c r="E1017" s="0" t="s">
        <v>691</v>
      </c>
      <c r="F1017" s="17" t="n">
        <v>45068</v>
      </c>
    </row>
    <row r="1018" customFormat="false" ht="12.8" hidden="false" customHeight="false" outlineLevel="0" collapsed="false">
      <c r="A1018" s="0" t="s">
        <v>763</v>
      </c>
      <c r="B1018" s="0" t="s">
        <v>764</v>
      </c>
      <c r="C1018" s="0" t="s">
        <v>690</v>
      </c>
      <c r="D1018" s="0" t="n">
        <v>2074.83</v>
      </c>
      <c r="E1018" s="0" t="s">
        <v>691</v>
      </c>
      <c r="F1018" s="17" t="n">
        <v>45068</v>
      </c>
    </row>
    <row r="1019" customFormat="false" ht="12.8" hidden="false" customHeight="false" outlineLevel="0" collapsed="false">
      <c r="A1019" s="0" t="s">
        <v>763</v>
      </c>
      <c r="B1019" s="0" t="s">
        <v>764</v>
      </c>
      <c r="C1019" s="0" t="s">
        <v>690</v>
      </c>
      <c r="D1019" s="0" t="n">
        <v>35.17</v>
      </c>
      <c r="E1019" s="0" t="s">
        <v>691</v>
      </c>
      <c r="F1019" s="17" t="n">
        <v>45068</v>
      </c>
    </row>
    <row r="1020" customFormat="false" ht="12.8" hidden="false" customHeight="false" outlineLevel="0" collapsed="false">
      <c r="A1020" s="0" t="s">
        <v>763</v>
      </c>
      <c r="B1020" s="0" t="s">
        <v>764</v>
      </c>
      <c r="C1020" s="0" t="s">
        <v>690</v>
      </c>
      <c r="D1020" s="0" t="n">
        <v>2</v>
      </c>
      <c r="E1020" s="0" t="s">
        <v>691</v>
      </c>
      <c r="F1020" s="17" t="n">
        <v>45068</v>
      </c>
    </row>
    <row r="1021" customFormat="false" ht="12.8" hidden="false" customHeight="false" outlineLevel="0" collapsed="false">
      <c r="A1021" s="0" t="s">
        <v>763</v>
      </c>
      <c r="B1021" s="0" t="s">
        <v>764</v>
      </c>
      <c r="C1021" s="0" t="s">
        <v>690</v>
      </c>
      <c r="D1021" s="0" t="n">
        <v>31081.42</v>
      </c>
      <c r="E1021" s="0" t="s">
        <v>691</v>
      </c>
      <c r="F1021" s="17" t="n">
        <v>45068</v>
      </c>
    </row>
    <row r="1022" customFormat="false" ht="12.8" hidden="false" customHeight="false" outlineLevel="0" collapsed="false">
      <c r="A1022" s="0" t="s">
        <v>763</v>
      </c>
      <c r="B1022" s="0" t="s">
        <v>764</v>
      </c>
      <c r="C1022" s="0" t="s">
        <v>690</v>
      </c>
      <c r="D1022" s="0" t="n">
        <v>581.78</v>
      </c>
      <c r="E1022" s="0" t="s">
        <v>691</v>
      </c>
      <c r="F1022" s="17" t="n">
        <v>45068</v>
      </c>
    </row>
    <row r="1023" customFormat="false" ht="12.8" hidden="false" customHeight="false" outlineLevel="0" collapsed="false">
      <c r="A1023" s="0" t="s">
        <v>763</v>
      </c>
      <c r="B1023" s="0" t="s">
        <v>764</v>
      </c>
      <c r="C1023" s="0" t="s">
        <v>690</v>
      </c>
      <c r="D1023" s="0" t="n">
        <v>2</v>
      </c>
      <c r="E1023" s="0" t="s">
        <v>691</v>
      </c>
      <c r="F1023" s="17" t="n">
        <v>45068</v>
      </c>
    </row>
    <row r="1024" customFormat="false" ht="12.8" hidden="false" customHeight="false" outlineLevel="0" collapsed="false">
      <c r="A1024" s="0" t="s">
        <v>678</v>
      </c>
      <c r="B1024" s="0" t="s">
        <v>679</v>
      </c>
      <c r="C1024" s="0" t="s">
        <v>690</v>
      </c>
      <c r="D1024" s="0" t="n">
        <v>818.46</v>
      </c>
      <c r="E1024" s="0" t="s">
        <v>691</v>
      </c>
      <c r="F1024" s="17" t="n">
        <v>45068</v>
      </c>
    </row>
    <row r="1025" customFormat="false" ht="12.8" hidden="false" customHeight="false" outlineLevel="0" collapsed="false">
      <c r="A1025" s="0" t="s">
        <v>763</v>
      </c>
      <c r="B1025" s="0" t="s">
        <v>764</v>
      </c>
      <c r="C1025" s="0" t="s">
        <v>690</v>
      </c>
      <c r="D1025" s="0" t="n">
        <v>2</v>
      </c>
      <c r="E1025" s="0" t="s">
        <v>691</v>
      </c>
      <c r="F1025" s="17" t="n">
        <v>45068</v>
      </c>
    </row>
    <row r="1026" customFormat="false" ht="12.8" hidden="false" customHeight="false" outlineLevel="0" collapsed="false">
      <c r="A1026" s="0" t="s">
        <v>678</v>
      </c>
      <c r="B1026" s="0" t="s">
        <v>679</v>
      </c>
      <c r="C1026" s="0" t="s">
        <v>690</v>
      </c>
      <c r="D1026" s="0" t="n">
        <v>8567.28</v>
      </c>
      <c r="E1026" s="0" t="s">
        <v>691</v>
      </c>
      <c r="F1026" s="17" t="n">
        <v>45068</v>
      </c>
    </row>
    <row r="1027" customFormat="false" ht="12.8" hidden="false" customHeight="false" outlineLevel="0" collapsed="false">
      <c r="A1027" s="0" t="s">
        <v>763</v>
      </c>
      <c r="B1027" s="0" t="s">
        <v>764</v>
      </c>
      <c r="C1027" s="0" t="s">
        <v>690</v>
      </c>
      <c r="D1027" s="0" t="n">
        <v>2</v>
      </c>
      <c r="E1027" s="0" t="s">
        <v>691</v>
      </c>
      <c r="F1027" s="17" t="n">
        <v>45068</v>
      </c>
    </row>
    <row r="1028" customFormat="false" ht="12.8" hidden="false" customHeight="false" outlineLevel="0" collapsed="false">
      <c r="A1028" s="0" t="s">
        <v>678</v>
      </c>
      <c r="B1028" s="0" t="s">
        <v>679</v>
      </c>
      <c r="C1028" s="0" t="s">
        <v>690</v>
      </c>
      <c r="D1028" s="0" t="n">
        <v>2946.37</v>
      </c>
      <c r="E1028" s="0" t="s">
        <v>691</v>
      </c>
      <c r="F1028" s="17" t="n">
        <v>45068</v>
      </c>
    </row>
    <row r="1029" customFormat="false" ht="12.8" hidden="false" customHeight="false" outlineLevel="0" collapsed="false">
      <c r="A1029" s="0" t="s">
        <v>678</v>
      </c>
      <c r="B1029" s="0" t="s">
        <v>679</v>
      </c>
      <c r="C1029" s="0" t="s">
        <v>690</v>
      </c>
      <c r="D1029" s="0" t="n">
        <v>42.76</v>
      </c>
      <c r="E1029" s="0" t="s">
        <v>691</v>
      </c>
      <c r="F1029" s="17" t="n">
        <v>45068</v>
      </c>
    </row>
    <row r="1030" customFormat="false" ht="12.8" hidden="false" customHeight="false" outlineLevel="0" collapsed="false">
      <c r="A1030" s="0" t="s">
        <v>763</v>
      </c>
      <c r="B1030" s="0" t="s">
        <v>764</v>
      </c>
      <c r="C1030" s="0" t="s">
        <v>690</v>
      </c>
      <c r="D1030" s="0" t="n">
        <v>54.08</v>
      </c>
      <c r="E1030" s="0" t="s">
        <v>691</v>
      </c>
      <c r="F1030" s="17" t="n">
        <v>45068</v>
      </c>
    </row>
    <row r="1031" customFormat="false" ht="12.8" hidden="false" customHeight="false" outlineLevel="0" collapsed="false">
      <c r="A1031" s="0" t="s">
        <v>763</v>
      </c>
      <c r="B1031" s="0" t="s">
        <v>764</v>
      </c>
      <c r="C1031" s="0" t="s">
        <v>690</v>
      </c>
      <c r="D1031" s="0" t="n">
        <v>2</v>
      </c>
      <c r="E1031" s="0" t="s">
        <v>691</v>
      </c>
      <c r="F1031" s="17" t="n">
        <v>45068</v>
      </c>
    </row>
    <row r="1032" customFormat="false" ht="12.8" hidden="false" customHeight="false" outlineLevel="0" collapsed="false">
      <c r="A1032" s="0" t="s">
        <v>763</v>
      </c>
      <c r="B1032" s="0" t="s">
        <v>764</v>
      </c>
      <c r="C1032" s="0" t="s">
        <v>690</v>
      </c>
      <c r="D1032" s="0" t="n">
        <v>3190.33</v>
      </c>
      <c r="E1032" s="0" t="s">
        <v>691</v>
      </c>
      <c r="F1032" s="17" t="n">
        <v>45068</v>
      </c>
    </row>
    <row r="1033" customFormat="false" ht="12.8" hidden="false" customHeight="false" outlineLevel="0" collapsed="false">
      <c r="A1033" s="0" t="s">
        <v>888</v>
      </c>
      <c r="B1033" s="0" t="s">
        <v>889</v>
      </c>
      <c r="C1033" s="0" t="s">
        <v>894</v>
      </c>
      <c r="D1033" s="0" t="n">
        <v>107.47</v>
      </c>
      <c r="E1033" s="0" t="s">
        <v>896</v>
      </c>
      <c r="F1033" s="17" t="n">
        <v>45068</v>
      </c>
    </row>
    <row r="1034" customFormat="false" ht="12.8" hidden="false" customHeight="false" outlineLevel="0" collapsed="false">
      <c r="A1034" s="0" t="s">
        <v>274</v>
      </c>
      <c r="B1034" s="0" t="s">
        <v>275</v>
      </c>
      <c r="C1034" s="0" t="s">
        <v>446</v>
      </c>
      <c r="D1034" s="0" t="n">
        <v>125.67</v>
      </c>
      <c r="E1034" s="0" t="s">
        <v>447</v>
      </c>
      <c r="F1034" s="17" t="n">
        <v>45061</v>
      </c>
    </row>
    <row r="1035" customFormat="false" ht="12.8" hidden="false" customHeight="false" outlineLevel="0" collapsed="false">
      <c r="A1035" s="0" t="s">
        <v>274</v>
      </c>
      <c r="B1035" s="0" t="s">
        <v>275</v>
      </c>
      <c r="C1035" s="0" t="s">
        <v>314</v>
      </c>
      <c r="D1035" s="0" t="n">
        <v>302</v>
      </c>
      <c r="E1035" s="0" t="s">
        <v>316</v>
      </c>
      <c r="F1035" s="17" t="n">
        <v>45061</v>
      </c>
    </row>
    <row r="1036" customFormat="false" ht="12.8" hidden="false" customHeight="false" outlineLevel="0" collapsed="false">
      <c r="A1036" s="0" t="s">
        <v>274</v>
      </c>
      <c r="B1036" s="0" t="s">
        <v>275</v>
      </c>
      <c r="C1036" s="0" t="s">
        <v>335</v>
      </c>
      <c r="D1036" s="0" t="n">
        <v>193.32</v>
      </c>
      <c r="E1036" s="0" t="s">
        <v>336</v>
      </c>
      <c r="F1036" s="17" t="n">
        <v>45062</v>
      </c>
    </row>
    <row r="1037" customFormat="false" ht="12.8" hidden="false" customHeight="false" outlineLevel="0" collapsed="false">
      <c r="A1037" s="0" t="s">
        <v>274</v>
      </c>
      <c r="B1037" s="0" t="s">
        <v>275</v>
      </c>
      <c r="C1037" s="0" t="s">
        <v>350</v>
      </c>
      <c r="D1037" s="0" t="n">
        <v>379.57</v>
      </c>
      <c r="E1037" s="0" t="s">
        <v>351</v>
      </c>
      <c r="F1037" s="17" t="n">
        <v>45058</v>
      </c>
    </row>
    <row r="1038" customFormat="false" ht="12.8" hidden="false" customHeight="false" outlineLevel="0" collapsed="false">
      <c r="A1038" s="0" t="s">
        <v>274</v>
      </c>
      <c r="B1038" s="0" t="s">
        <v>275</v>
      </c>
      <c r="C1038" s="0" t="s">
        <v>360</v>
      </c>
      <c r="D1038" s="0" t="n">
        <v>2065.32</v>
      </c>
      <c r="E1038" s="0" t="s">
        <v>361</v>
      </c>
      <c r="F1038" s="17" t="n">
        <v>45061</v>
      </c>
    </row>
    <row r="1039" customFormat="false" ht="12.8" hidden="false" customHeight="false" outlineLevel="0" collapsed="false">
      <c r="A1039" s="0" t="s">
        <v>274</v>
      </c>
      <c r="B1039" s="0" t="s">
        <v>275</v>
      </c>
      <c r="C1039" s="0" t="s">
        <v>374</v>
      </c>
      <c r="D1039" s="0" t="n">
        <v>959.6</v>
      </c>
      <c r="E1039" s="0" t="s">
        <v>375</v>
      </c>
      <c r="F1039" s="17" t="n">
        <v>45061</v>
      </c>
    </row>
    <row r="1040" customFormat="false" ht="12.8" hidden="false" customHeight="false" outlineLevel="0" collapsed="false">
      <c r="A1040" s="0" t="s">
        <v>545</v>
      </c>
      <c r="B1040" s="0" t="s">
        <v>546</v>
      </c>
      <c r="C1040" s="0" t="s">
        <v>404</v>
      </c>
      <c r="D1040" s="0" t="n">
        <v>2272.49</v>
      </c>
      <c r="E1040" s="0" t="s">
        <v>578</v>
      </c>
      <c r="F1040" s="17" t="n">
        <v>45093</v>
      </c>
    </row>
    <row r="1041" customFormat="false" ht="12.8" hidden="false" customHeight="false" outlineLevel="0" collapsed="false">
      <c r="A1041" s="0" t="s">
        <v>600</v>
      </c>
      <c r="B1041" s="0" t="s">
        <v>601</v>
      </c>
      <c r="C1041" s="0" t="s">
        <v>612</v>
      </c>
      <c r="D1041" s="0" t="n">
        <v>644.8</v>
      </c>
      <c r="E1041" s="0" t="s">
        <v>613</v>
      </c>
      <c r="F1041" s="17" t="n">
        <v>45078</v>
      </c>
    </row>
    <row r="1042" customFormat="false" ht="12.8" hidden="false" customHeight="false" outlineLevel="0" collapsed="false">
      <c r="A1042" s="0" t="s">
        <v>600</v>
      </c>
      <c r="B1042" s="0" t="s">
        <v>601</v>
      </c>
      <c r="C1042" s="0" t="s">
        <v>612</v>
      </c>
      <c r="D1042" s="0" t="n">
        <v>322.4</v>
      </c>
      <c r="E1042" s="0" t="s">
        <v>613</v>
      </c>
      <c r="F1042" s="17" t="n">
        <v>45078</v>
      </c>
    </row>
    <row r="1043" customFormat="false" ht="12.8" hidden="false" customHeight="false" outlineLevel="0" collapsed="false">
      <c r="A1043" s="0" t="s">
        <v>274</v>
      </c>
      <c r="B1043" s="0" t="s">
        <v>275</v>
      </c>
      <c r="C1043" s="0" t="s">
        <v>294</v>
      </c>
      <c r="D1043" s="0" t="n">
        <v>40.67</v>
      </c>
      <c r="E1043" s="0" t="s">
        <v>295</v>
      </c>
      <c r="F1043" s="17" t="n">
        <v>45098</v>
      </c>
    </row>
    <row r="1044" customFormat="false" ht="12.8" hidden="false" customHeight="false" outlineLevel="0" collapsed="false">
      <c r="A1044" s="0" t="s">
        <v>545</v>
      </c>
      <c r="B1044" s="0" t="s">
        <v>546</v>
      </c>
      <c r="C1044" s="0" t="s">
        <v>478</v>
      </c>
      <c r="D1044" s="0" t="n">
        <v>2715.23</v>
      </c>
      <c r="E1044" s="0" t="s">
        <v>596</v>
      </c>
      <c r="F1044" s="17" t="n">
        <v>45091</v>
      </c>
    </row>
    <row r="1045" customFormat="false" ht="12.8" hidden="false" customHeight="false" outlineLevel="0" collapsed="false">
      <c r="A1045" s="0" t="s">
        <v>545</v>
      </c>
      <c r="B1045" s="0" t="s">
        <v>546</v>
      </c>
      <c r="C1045" s="0" t="s">
        <v>367</v>
      </c>
      <c r="D1045" s="0" t="n">
        <v>1084.34</v>
      </c>
      <c r="E1045" s="0" t="s">
        <v>368</v>
      </c>
      <c r="F1045" s="17" t="n">
        <v>45091</v>
      </c>
    </row>
    <row r="1046" customFormat="false" ht="12.8" hidden="false" customHeight="false" outlineLevel="0" collapsed="false">
      <c r="A1046" s="0" t="s">
        <v>545</v>
      </c>
      <c r="B1046" s="0" t="s">
        <v>546</v>
      </c>
      <c r="C1046" s="0" t="s">
        <v>356</v>
      </c>
      <c r="D1046" s="0" t="n">
        <v>1099.1</v>
      </c>
      <c r="E1046" s="0" t="s">
        <v>568</v>
      </c>
      <c r="F1046" s="17" t="n">
        <v>45096</v>
      </c>
    </row>
    <row r="1047" customFormat="false" ht="12.8" hidden="false" customHeight="false" outlineLevel="0" collapsed="false">
      <c r="A1047" s="0" t="s">
        <v>545</v>
      </c>
      <c r="B1047" s="0" t="s">
        <v>546</v>
      </c>
      <c r="C1047" s="0" t="s">
        <v>446</v>
      </c>
      <c r="D1047" s="0" t="n">
        <v>1010.16</v>
      </c>
      <c r="E1047" s="0" t="s">
        <v>592</v>
      </c>
      <c r="F1047" s="17" t="n">
        <v>45096</v>
      </c>
    </row>
    <row r="1048" customFormat="false" ht="12.8" hidden="false" customHeight="false" outlineLevel="0" collapsed="false">
      <c r="A1048" s="0" t="s">
        <v>545</v>
      </c>
      <c r="B1048" s="0" t="s">
        <v>546</v>
      </c>
      <c r="C1048" s="0" t="s">
        <v>421</v>
      </c>
      <c r="D1048" s="0" t="n">
        <v>2601.41</v>
      </c>
      <c r="E1048" s="0" t="s">
        <v>586</v>
      </c>
      <c r="F1048" s="17" t="n">
        <v>45091</v>
      </c>
    </row>
    <row r="1049" customFormat="false" ht="12.8" hidden="false" customHeight="false" outlineLevel="0" collapsed="false">
      <c r="A1049" s="0" t="s">
        <v>545</v>
      </c>
      <c r="B1049" s="0" t="s">
        <v>546</v>
      </c>
      <c r="C1049" s="0" t="s">
        <v>350</v>
      </c>
      <c r="D1049" s="0" t="n">
        <v>2140.86</v>
      </c>
      <c r="E1049" s="0" t="s">
        <v>563</v>
      </c>
      <c r="F1049" s="17" t="n">
        <v>45091</v>
      </c>
    </row>
    <row r="1050" customFormat="false" ht="12.8" hidden="false" customHeight="false" outlineLevel="0" collapsed="false">
      <c r="A1050" s="0" t="s">
        <v>545</v>
      </c>
      <c r="B1050" s="0" t="s">
        <v>546</v>
      </c>
      <c r="C1050" s="0" t="s">
        <v>547</v>
      </c>
      <c r="D1050" s="0" t="n">
        <v>479.83</v>
      </c>
      <c r="E1050" s="0" t="s">
        <v>548</v>
      </c>
      <c r="F1050" s="17" t="n">
        <v>45093</v>
      </c>
    </row>
    <row r="1051" customFormat="false" ht="12.8" hidden="false" customHeight="false" outlineLevel="0" collapsed="false">
      <c r="A1051" s="0" t="s">
        <v>545</v>
      </c>
      <c r="B1051" s="0" t="s">
        <v>546</v>
      </c>
      <c r="C1051" s="0" t="s">
        <v>557</v>
      </c>
      <c r="D1051" s="0" t="n">
        <v>1285.76</v>
      </c>
      <c r="E1051" s="0" t="s">
        <v>558</v>
      </c>
      <c r="F1051" s="17" t="n">
        <v>45093</v>
      </c>
    </row>
    <row r="1052" customFormat="false" ht="12.8" hidden="false" customHeight="false" outlineLevel="0" collapsed="false">
      <c r="A1052" s="0" t="s">
        <v>545</v>
      </c>
      <c r="B1052" s="0" t="s">
        <v>546</v>
      </c>
      <c r="C1052" s="0" t="s">
        <v>350</v>
      </c>
      <c r="D1052" s="0" t="n">
        <v>2177.33</v>
      </c>
      <c r="E1052" s="0" t="s">
        <v>563</v>
      </c>
      <c r="F1052" s="17" t="n">
        <v>45091</v>
      </c>
    </row>
    <row r="1053" customFormat="false" ht="12.8" hidden="false" customHeight="false" outlineLevel="0" collapsed="false">
      <c r="A1053" s="0" t="s">
        <v>545</v>
      </c>
      <c r="B1053" s="0" t="s">
        <v>546</v>
      </c>
      <c r="C1053" s="0" t="s">
        <v>332</v>
      </c>
      <c r="D1053" s="0" t="n">
        <v>2440</v>
      </c>
      <c r="E1053" s="0" t="s">
        <v>560</v>
      </c>
      <c r="F1053" s="17" t="n">
        <v>45096</v>
      </c>
    </row>
    <row r="1054" customFormat="false" ht="12.8" hidden="false" customHeight="false" outlineLevel="0" collapsed="false">
      <c r="A1054" s="0" t="s">
        <v>545</v>
      </c>
      <c r="B1054" s="0" t="s">
        <v>546</v>
      </c>
      <c r="C1054" s="0" t="s">
        <v>382</v>
      </c>
      <c r="D1054" s="0" t="n">
        <v>2147.69</v>
      </c>
      <c r="E1054" s="0" t="s">
        <v>572</v>
      </c>
      <c r="F1054" s="17" t="n">
        <v>45096</v>
      </c>
    </row>
    <row r="1055" customFormat="false" ht="12.8" hidden="false" customHeight="false" outlineLevel="0" collapsed="false">
      <c r="A1055" s="0" t="s">
        <v>545</v>
      </c>
      <c r="B1055" s="0" t="s">
        <v>546</v>
      </c>
      <c r="C1055" s="0" t="s">
        <v>323</v>
      </c>
      <c r="D1055" s="0" t="n">
        <v>2093.03</v>
      </c>
      <c r="E1055" s="0" t="s">
        <v>555</v>
      </c>
      <c r="F1055" s="17" t="n">
        <v>45093</v>
      </c>
    </row>
    <row r="1056" customFormat="false" ht="12.8" hidden="false" customHeight="false" outlineLevel="0" collapsed="false">
      <c r="A1056" s="0" t="s">
        <v>545</v>
      </c>
      <c r="B1056" s="0" t="s">
        <v>546</v>
      </c>
      <c r="C1056" s="0" t="s">
        <v>377</v>
      </c>
      <c r="D1056" s="0" t="n">
        <v>2213.32</v>
      </c>
      <c r="E1056" s="0" t="s">
        <v>380</v>
      </c>
      <c r="F1056" s="17" t="n">
        <v>45093</v>
      </c>
    </row>
    <row r="1057" customFormat="false" ht="12.8" hidden="false" customHeight="false" outlineLevel="0" collapsed="false">
      <c r="A1057" s="0" t="s">
        <v>545</v>
      </c>
      <c r="B1057" s="0" t="s">
        <v>546</v>
      </c>
      <c r="C1057" s="0" t="s">
        <v>346</v>
      </c>
      <c r="D1057" s="0" t="n">
        <v>1790.35</v>
      </c>
      <c r="E1057" s="0" t="s">
        <v>562</v>
      </c>
      <c r="F1057" s="17" t="n">
        <v>45093</v>
      </c>
    </row>
    <row r="1058" customFormat="false" ht="12.8" hidden="false" customHeight="false" outlineLevel="0" collapsed="false">
      <c r="A1058" s="0" t="s">
        <v>274</v>
      </c>
      <c r="B1058" s="0" t="s">
        <v>275</v>
      </c>
      <c r="C1058" s="0" t="s">
        <v>429</v>
      </c>
      <c r="D1058" s="0" t="n">
        <v>305</v>
      </c>
      <c r="E1058" s="0" t="s">
        <v>430</v>
      </c>
      <c r="F1058" s="17" t="n">
        <v>45061</v>
      </c>
    </row>
    <row r="1059" customFormat="false" ht="12.8" hidden="false" customHeight="false" outlineLevel="0" collapsed="false">
      <c r="A1059" s="0" t="s">
        <v>274</v>
      </c>
      <c r="B1059" s="0" t="s">
        <v>275</v>
      </c>
      <c r="C1059" s="0" t="s">
        <v>343</v>
      </c>
      <c r="D1059" s="0" t="n">
        <v>41.89</v>
      </c>
      <c r="E1059" s="0" t="s">
        <v>344</v>
      </c>
      <c r="F1059" s="17" t="n">
        <v>45069</v>
      </c>
    </row>
    <row r="1060" customFormat="false" ht="12.8" hidden="false" customHeight="false" outlineLevel="0" collapsed="false">
      <c r="A1060" s="0" t="s">
        <v>274</v>
      </c>
      <c r="B1060" s="0" t="s">
        <v>275</v>
      </c>
      <c r="C1060" s="0" t="s">
        <v>363</v>
      </c>
      <c r="D1060" s="0" t="n">
        <v>430.87</v>
      </c>
      <c r="E1060" s="0" t="s">
        <v>364</v>
      </c>
      <c r="F1060" s="17" t="n">
        <v>45061</v>
      </c>
    </row>
    <row r="1061" customFormat="false" ht="12.8" hidden="false" customHeight="false" outlineLevel="0" collapsed="false">
      <c r="A1061" s="0" t="s">
        <v>274</v>
      </c>
      <c r="B1061" s="0" t="s">
        <v>275</v>
      </c>
      <c r="C1061" s="0" t="s">
        <v>356</v>
      </c>
      <c r="D1061" s="0" t="n">
        <v>93.45</v>
      </c>
      <c r="E1061" s="0" t="s">
        <v>357</v>
      </c>
      <c r="F1061" s="17" t="n">
        <v>45062</v>
      </c>
    </row>
    <row r="1062" customFormat="false" ht="12.8" hidden="false" customHeight="false" outlineLevel="0" collapsed="false">
      <c r="A1062" s="0" t="s">
        <v>274</v>
      </c>
      <c r="B1062" s="0" t="s">
        <v>275</v>
      </c>
      <c r="C1062" s="0" t="s">
        <v>335</v>
      </c>
      <c r="D1062" s="0" t="n">
        <v>244.89</v>
      </c>
      <c r="E1062" s="0" t="s">
        <v>336</v>
      </c>
      <c r="F1062" s="17" t="n">
        <v>45062</v>
      </c>
    </row>
    <row r="1063" customFormat="false" ht="12.8" hidden="false" customHeight="false" outlineLevel="0" collapsed="false">
      <c r="A1063" s="0" t="s">
        <v>971</v>
      </c>
      <c r="B1063" s="0" t="s">
        <v>972</v>
      </c>
      <c r="C1063" s="0" t="s">
        <v>386</v>
      </c>
      <c r="D1063" s="0" t="n">
        <v>140.35</v>
      </c>
      <c r="E1063" s="0" t="s">
        <v>387</v>
      </c>
      <c r="F1063" s="17" t="n">
        <v>45061</v>
      </c>
    </row>
    <row r="1064" customFormat="false" ht="12.8" hidden="false" customHeight="false" outlineLevel="0" collapsed="false">
      <c r="A1064" s="0" t="s">
        <v>274</v>
      </c>
      <c r="B1064" s="0" t="s">
        <v>275</v>
      </c>
      <c r="C1064" s="0" t="s">
        <v>353</v>
      </c>
      <c r="D1064" s="0" t="n">
        <v>185.35</v>
      </c>
      <c r="E1064" s="0" t="s">
        <v>354</v>
      </c>
      <c r="F1064" s="17" t="n">
        <v>45062</v>
      </c>
    </row>
    <row r="1065" customFormat="false" ht="12.8" hidden="false" customHeight="false" outlineLevel="0" collapsed="false">
      <c r="A1065" s="0" t="s">
        <v>274</v>
      </c>
      <c r="B1065" s="0" t="s">
        <v>275</v>
      </c>
      <c r="C1065" s="0" t="s">
        <v>328</v>
      </c>
      <c r="D1065" s="0" t="n">
        <v>1117.76</v>
      </c>
      <c r="E1065" s="0" t="s">
        <v>329</v>
      </c>
      <c r="F1065" s="17" t="n">
        <v>45061</v>
      </c>
    </row>
    <row r="1066" customFormat="false" ht="12.8" hidden="false" customHeight="false" outlineLevel="0" collapsed="false">
      <c r="A1066" s="0" t="s">
        <v>274</v>
      </c>
      <c r="B1066" s="0" t="s">
        <v>275</v>
      </c>
      <c r="C1066" s="0" t="s">
        <v>353</v>
      </c>
      <c r="D1066" s="0" t="n">
        <v>185.35</v>
      </c>
      <c r="E1066" s="0" t="s">
        <v>354</v>
      </c>
      <c r="F1066" s="17" t="n">
        <v>45062</v>
      </c>
    </row>
    <row r="1067" customFormat="false" ht="12.8" hidden="false" customHeight="false" outlineLevel="0" collapsed="false">
      <c r="A1067" s="0" t="s">
        <v>274</v>
      </c>
      <c r="B1067" s="0" t="s">
        <v>275</v>
      </c>
      <c r="C1067" s="0" t="s">
        <v>478</v>
      </c>
      <c r="D1067" s="0" t="n">
        <v>916.53</v>
      </c>
      <c r="E1067" s="0" t="s">
        <v>479</v>
      </c>
      <c r="F1067" s="17" t="n">
        <v>45057</v>
      </c>
    </row>
    <row r="1068" customFormat="false" ht="12.8" hidden="false" customHeight="false" outlineLevel="0" collapsed="false">
      <c r="A1068" s="0" t="s">
        <v>274</v>
      </c>
      <c r="B1068" s="0" t="s">
        <v>275</v>
      </c>
      <c r="C1068" s="0" t="s">
        <v>285</v>
      </c>
      <c r="D1068" s="0" t="n">
        <v>1206.69</v>
      </c>
      <c r="E1068" s="0" t="s">
        <v>286</v>
      </c>
      <c r="F1068" s="17" t="n">
        <v>45068</v>
      </c>
    </row>
    <row r="1069" customFormat="false" ht="12.8" hidden="false" customHeight="false" outlineLevel="0" collapsed="false">
      <c r="A1069" s="0" t="s">
        <v>888</v>
      </c>
      <c r="B1069" s="0" t="s">
        <v>889</v>
      </c>
      <c r="C1069" s="0" t="s">
        <v>894</v>
      </c>
      <c r="D1069" s="0" t="n">
        <v>801.32</v>
      </c>
      <c r="E1069" s="0" t="s">
        <v>897</v>
      </c>
      <c r="F1069" s="17" t="n">
        <v>45099</v>
      </c>
    </row>
    <row r="1070" customFormat="false" ht="12.8" hidden="false" customHeight="false" outlineLevel="0" collapsed="false">
      <c r="A1070" s="0" t="s">
        <v>888</v>
      </c>
      <c r="B1070" s="0" t="s">
        <v>889</v>
      </c>
      <c r="C1070" s="0" t="s">
        <v>894</v>
      </c>
      <c r="D1070" s="0" t="n">
        <v>6.1</v>
      </c>
      <c r="E1070" s="0" t="s">
        <v>897</v>
      </c>
      <c r="F1070" s="17" t="n">
        <v>45099</v>
      </c>
    </row>
    <row r="1071" customFormat="false" ht="12.8" hidden="false" customHeight="false" outlineLevel="0" collapsed="false">
      <c r="A1071" s="0" t="s">
        <v>888</v>
      </c>
      <c r="B1071" s="0" t="s">
        <v>889</v>
      </c>
      <c r="C1071" s="0" t="s">
        <v>894</v>
      </c>
      <c r="D1071" s="0" t="n">
        <v>17.83</v>
      </c>
      <c r="E1071" s="0" t="s">
        <v>897</v>
      </c>
      <c r="F1071" s="17" t="n">
        <v>45099</v>
      </c>
    </row>
    <row r="1072" customFormat="false" ht="12.8" hidden="false" customHeight="false" outlineLevel="0" collapsed="false">
      <c r="A1072" s="0" t="s">
        <v>888</v>
      </c>
      <c r="B1072" s="0" t="s">
        <v>889</v>
      </c>
      <c r="C1072" s="0" t="s">
        <v>894</v>
      </c>
      <c r="D1072" s="0" t="n">
        <v>47.16</v>
      </c>
      <c r="E1072" s="0" t="s">
        <v>897</v>
      </c>
      <c r="F1072" s="17" t="n">
        <v>45099</v>
      </c>
    </row>
    <row r="1073" customFormat="false" ht="12.8" hidden="false" customHeight="false" outlineLevel="0" collapsed="false">
      <c r="A1073" s="0" t="s">
        <v>888</v>
      </c>
      <c r="B1073" s="0" t="s">
        <v>889</v>
      </c>
      <c r="C1073" s="0" t="s">
        <v>894</v>
      </c>
      <c r="D1073" s="0" t="n">
        <v>118.4</v>
      </c>
      <c r="E1073" s="0" t="s">
        <v>897</v>
      </c>
      <c r="F1073" s="17" t="n">
        <v>45099</v>
      </c>
    </row>
    <row r="1074" customFormat="false" ht="12.8" hidden="false" customHeight="false" outlineLevel="0" collapsed="false">
      <c r="A1074" s="0" t="s">
        <v>888</v>
      </c>
      <c r="B1074" s="0" t="s">
        <v>889</v>
      </c>
      <c r="C1074" s="0" t="s">
        <v>894</v>
      </c>
      <c r="D1074" s="0" t="n">
        <v>11.2</v>
      </c>
      <c r="E1074" s="0" t="s">
        <v>897</v>
      </c>
      <c r="F1074" s="17" t="n">
        <v>45099</v>
      </c>
    </row>
    <row r="1075" customFormat="false" ht="12.8" hidden="false" customHeight="false" outlineLevel="0" collapsed="false">
      <c r="A1075" s="0" t="s">
        <v>888</v>
      </c>
      <c r="B1075" s="0" t="s">
        <v>889</v>
      </c>
      <c r="C1075" s="0" t="s">
        <v>894</v>
      </c>
      <c r="D1075" s="0" t="n">
        <v>189.2</v>
      </c>
      <c r="E1075" s="0" t="s">
        <v>897</v>
      </c>
      <c r="F1075" s="17" t="n">
        <v>45099</v>
      </c>
    </row>
    <row r="1076" customFormat="false" ht="12.8" hidden="false" customHeight="false" outlineLevel="0" collapsed="false">
      <c r="A1076" s="0" t="s">
        <v>888</v>
      </c>
      <c r="B1076" s="0" t="s">
        <v>889</v>
      </c>
      <c r="C1076" s="0" t="s">
        <v>894</v>
      </c>
      <c r="D1076" s="0" t="n">
        <v>83.2</v>
      </c>
      <c r="E1076" s="0" t="s">
        <v>897</v>
      </c>
      <c r="F1076" s="17" t="n">
        <v>45099</v>
      </c>
    </row>
    <row r="1077" customFormat="false" ht="12.8" hidden="false" customHeight="false" outlineLevel="0" collapsed="false">
      <c r="A1077" s="0" t="s">
        <v>888</v>
      </c>
      <c r="B1077" s="0" t="s">
        <v>889</v>
      </c>
      <c r="C1077" s="0" t="s">
        <v>894</v>
      </c>
      <c r="D1077" s="0" t="n">
        <v>158.62</v>
      </c>
      <c r="E1077" s="0" t="s">
        <v>897</v>
      </c>
      <c r="F1077" s="17" t="n">
        <v>45099</v>
      </c>
    </row>
    <row r="1078" customFormat="false" ht="12.8" hidden="false" customHeight="false" outlineLevel="0" collapsed="false">
      <c r="A1078" s="0" t="s">
        <v>888</v>
      </c>
      <c r="B1078" s="0" t="s">
        <v>889</v>
      </c>
      <c r="C1078" s="0" t="s">
        <v>894</v>
      </c>
      <c r="D1078" s="0" t="n">
        <v>1339.41</v>
      </c>
      <c r="E1078" s="0" t="s">
        <v>897</v>
      </c>
      <c r="F1078" s="17" t="n">
        <v>45099</v>
      </c>
    </row>
    <row r="1079" customFormat="false" ht="12.8" hidden="false" customHeight="false" outlineLevel="0" collapsed="false">
      <c r="A1079" s="0" t="s">
        <v>888</v>
      </c>
      <c r="B1079" s="0" t="s">
        <v>889</v>
      </c>
      <c r="C1079" s="0" t="s">
        <v>894</v>
      </c>
      <c r="D1079" s="0" t="n">
        <v>527.01</v>
      </c>
      <c r="E1079" s="0" t="s">
        <v>897</v>
      </c>
      <c r="F1079" s="17" t="n">
        <v>45099</v>
      </c>
    </row>
    <row r="1080" customFormat="false" ht="12.8" hidden="false" customHeight="false" outlineLevel="0" collapsed="false">
      <c r="A1080" s="0" t="s">
        <v>274</v>
      </c>
      <c r="B1080" s="0" t="s">
        <v>275</v>
      </c>
      <c r="C1080" s="0" t="s">
        <v>421</v>
      </c>
      <c r="D1080" s="0" t="n">
        <v>1084.35</v>
      </c>
      <c r="E1080" s="0" t="s">
        <v>422</v>
      </c>
      <c r="F1080" s="17" t="n">
        <v>45061</v>
      </c>
    </row>
    <row r="1081" customFormat="false" ht="12.8" hidden="false" customHeight="false" outlineLevel="0" collapsed="false">
      <c r="A1081" s="0" t="s">
        <v>274</v>
      </c>
      <c r="B1081" s="0" t="s">
        <v>275</v>
      </c>
      <c r="C1081" s="0" t="s">
        <v>425</v>
      </c>
      <c r="D1081" s="0" t="n">
        <v>93.41</v>
      </c>
      <c r="E1081" s="0" t="s">
        <v>426</v>
      </c>
      <c r="F1081" s="17" t="n">
        <v>45058</v>
      </c>
    </row>
    <row r="1082" customFormat="false" ht="12.8" hidden="false" customHeight="false" outlineLevel="0" collapsed="false">
      <c r="A1082" s="0" t="s">
        <v>274</v>
      </c>
      <c r="B1082" s="0" t="s">
        <v>275</v>
      </c>
      <c r="C1082" s="0" t="s">
        <v>457</v>
      </c>
      <c r="D1082" s="0" t="n">
        <v>687.5</v>
      </c>
      <c r="E1082" s="0" t="s">
        <v>459</v>
      </c>
      <c r="F1082" s="17" t="n">
        <v>45057</v>
      </c>
    </row>
    <row r="1083" customFormat="false" ht="12.8" hidden="false" customHeight="false" outlineLevel="0" collapsed="false">
      <c r="A1083" s="0" t="s">
        <v>274</v>
      </c>
      <c r="B1083" s="0" t="s">
        <v>275</v>
      </c>
      <c r="C1083" s="0" t="s">
        <v>319</v>
      </c>
      <c r="D1083" s="0" t="n">
        <v>359.53</v>
      </c>
      <c r="E1083" s="0" t="s">
        <v>320</v>
      </c>
      <c r="F1083" s="17" t="n">
        <v>45057</v>
      </c>
    </row>
    <row r="1084" customFormat="false" ht="12.8" hidden="false" customHeight="false" outlineLevel="0" collapsed="false">
      <c r="A1084" s="0" t="s">
        <v>274</v>
      </c>
      <c r="B1084" s="0" t="s">
        <v>275</v>
      </c>
      <c r="C1084" s="0" t="s">
        <v>518</v>
      </c>
      <c r="D1084" s="0" t="n">
        <v>634.92</v>
      </c>
      <c r="E1084" s="0" t="s">
        <v>519</v>
      </c>
      <c r="F1084" s="17" t="n">
        <v>45054</v>
      </c>
    </row>
    <row r="1085" customFormat="false" ht="12.8" hidden="false" customHeight="false" outlineLevel="0" collapsed="false">
      <c r="A1085" s="0" t="s">
        <v>274</v>
      </c>
      <c r="B1085" s="0" t="s">
        <v>275</v>
      </c>
      <c r="C1085" s="0" t="s">
        <v>297</v>
      </c>
      <c r="D1085" s="0" t="n">
        <v>974.51</v>
      </c>
      <c r="E1085" s="0" t="s">
        <v>298</v>
      </c>
      <c r="F1085" s="17" t="n">
        <v>45061</v>
      </c>
    </row>
    <row r="1086" customFormat="false" ht="12.8" hidden="false" customHeight="false" outlineLevel="0" collapsed="false">
      <c r="A1086" s="0" t="s">
        <v>274</v>
      </c>
      <c r="B1086" s="0" t="s">
        <v>275</v>
      </c>
      <c r="C1086" s="0" t="s">
        <v>297</v>
      </c>
      <c r="D1086" s="0" t="n">
        <v>138.11</v>
      </c>
      <c r="E1086" s="0" t="s">
        <v>298</v>
      </c>
      <c r="F1086" s="17" t="n">
        <v>45061</v>
      </c>
    </row>
    <row r="1087" customFormat="false" ht="12.8" hidden="false" customHeight="false" outlineLevel="0" collapsed="false">
      <c r="A1087" s="0" t="s">
        <v>971</v>
      </c>
      <c r="B1087" s="0" t="s">
        <v>972</v>
      </c>
      <c r="C1087" s="0" t="s">
        <v>508</v>
      </c>
      <c r="D1087" s="0" t="n">
        <v>140.76</v>
      </c>
      <c r="E1087" s="0" t="s">
        <v>977</v>
      </c>
      <c r="F1087" s="17" t="n">
        <v>45058</v>
      </c>
    </row>
    <row r="1088" customFormat="false" ht="12.8" hidden="false" customHeight="false" outlineLevel="0" collapsed="false">
      <c r="A1088" s="0" t="s">
        <v>747</v>
      </c>
      <c r="B1088" s="0" t="s">
        <v>748</v>
      </c>
      <c r="C1088" s="0" t="s">
        <v>756</v>
      </c>
      <c r="D1088" s="0" t="n">
        <v>1834.56</v>
      </c>
      <c r="E1088" s="0" t="s">
        <v>757</v>
      </c>
      <c r="F1088" s="17" t="n">
        <v>45054</v>
      </c>
    </row>
    <row r="1089" customFormat="false" ht="12.8" hidden="false" customHeight="false" outlineLevel="0" collapsed="false">
      <c r="A1089" s="0" t="s">
        <v>747</v>
      </c>
      <c r="B1089" s="0" t="s">
        <v>748</v>
      </c>
      <c r="C1089" s="0" t="s">
        <v>756</v>
      </c>
      <c r="D1089" s="0" t="n">
        <v>2031.12</v>
      </c>
      <c r="E1089" s="0" t="s">
        <v>757</v>
      </c>
      <c r="F1089" s="17" t="n">
        <v>45054</v>
      </c>
    </row>
    <row r="1090" customFormat="false" ht="12.8" hidden="false" customHeight="false" outlineLevel="0" collapsed="false">
      <c r="A1090" s="0" t="s">
        <v>747</v>
      </c>
      <c r="B1090" s="0" t="s">
        <v>748</v>
      </c>
      <c r="C1090" s="0" t="s">
        <v>756</v>
      </c>
      <c r="D1090" s="0" t="n">
        <v>2031.12</v>
      </c>
      <c r="E1090" s="0" t="s">
        <v>757</v>
      </c>
      <c r="F1090" s="17" t="n">
        <v>45054</v>
      </c>
    </row>
    <row r="1091" customFormat="false" ht="12.8" hidden="false" customHeight="false" outlineLevel="0" collapsed="false">
      <c r="A1091" s="0" t="s">
        <v>545</v>
      </c>
      <c r="B1091" s="0" t="s">
        <v>546</v>
      </c>
      <c r="C1091" s="0" t="s">
        <v>583</v>
      </c>
      <c r="D1091" s="0" t="n">
        <v>2673.51</v>
      </c>
      <c r="E1091" s="0" t="s">
        <v>584</v>
      </c>
      <c r="F1091" s="17" t="n">
        <v>45096</v>
      </c>
    </row>
    <row r="1092" customFormat="false" ht="12.8" hidden="false" customHeight="false" outlineLevel="0" collapsed="false">
      <c r="A1092" s="0" t="s">
        <v>545</v>
      </c>
      <c r="B1092" s="0" t="s">
        <v>546</v>
      </c>
      <c r="C1092" s="0" t="s">
        <v>328</v>
      </c>
      <c r="D1092" s="0" t="n">
        <v>2457.45</v>
      </c>
      <c r="E1092" s="0" t="s">
        <v>556</v>
      </c>
      <c r="F1092" s="17" t="n">
        <v>45096</v>
      </c>
    </row>
    <row r="1093" customFormat="false" ht="12.8" hidden="false" customHeight="false" outlineLevel="0" collapsed="false">
      <c r="A1093" s="0" t="s">
        <v>274</v>
      </c>
      <c r="B1093" s="0" t="s">
        <v>275</v>
      </c>
      <c r="C1093" s="0" t="s">
        <v>276</v>
      </c>
      <c r="D1093" s="0" t="n">
        <v>1206.69</v>
      </c>
      <c r="E1093" s="0" t="s">
        <v>277</v>
      </c>
      <c r="F1093" s="17" t="n">
        <v>45096</v>
      </c>
    </row>
    <row r="1094" customFormat="false" ht="12.8" hidden="false" customHeight="false" outlineLevel="0" collapsed="false">
      <c r="A1094" s="0" t="s">
        <v>763</v>
      </c>
      <c r="B1094" s="0" t="s">
        <v>764</v>
      </c>
      <c r="C1094" s="0" t="s">
        <v>770</v>
      </c>
      <c r="D1094" s="0" t="n">
        <v>2500</v>
      </c>
      <c r="E1094" s="0" t="s">
        <v>771</v>
      </c>
      <c r="F1094" s="17" t="n">
        <v>45057</v>
      </c>
    </row>
    <row r="1095" customFormat="false" ht="12.8" hidden="false" customHeight="false" outlineLevel="0" collapsed="false">
      <c r="A1095" s="0" t="s">
        <v>274</v>
      </c>
      <c r="B1095" s="0" t="s">
        <v>275</v>
      </c>
      <c r="C1095" s="0" t="s">
        <v>515</v>
      </c>
      <c r="D1095" s="0" t="n">
        <v>1365.25</v>
      </c>
      <c r="E1095" s="0" t="s">
        <v>516</v>
      </c>
      <c r="F1095" s="17" t="n">
        <v>45082</v>
      </c>
    </row>
    <row r="1096" customFormat="false" ht="12.8" hidden="false" customHeight="false" outlineLevel="0" collapsed="false">
      <c r="A1096" s="0" t="s">
        <v>274</v>
      </c>
      <c r="B1096" s="0" t="s">
        <v>275</v>
      </c>
      <c r="C1096" s="0" t="s">
        <v>288</v>
      </c>
      <c r="D1096" s="0" t="n">
        <v>1090.35</v>
      </c>
      <c r="E1096" s="0" t="s">
        <v>289</v>
      </c>
      <c r="F1096" s="17" t="n">
        <v>45068</v>
      </c>
    </row>
    <row r="1097" customFormat="false" ht="12.8" hidden="false" customHeight="false" outlineLevel="0" collapsed="false">
      <c r="A1097" s="0" t="s">
        <v>45</v>
      </c>
      <c r="B1097" s="0" t="s">
        <v>46</v>
      </c>
      <c r="C1097" s="0" t="s">
        <v>47</v>
      </c>
      <c r="D1097" s="0" t="n">
        <v>1678.65</v>
      </c>
      <c r="E1097" s="0" t="s">
        <v>48</v>
      </c>
      <c r="F1097" s="17" t="n">
        <v>45065</v>
      </c>
    </row>
    <row r="1098" customFormat="false" ht="12.8" hidden="false" customHeight="false" outlineLevel="0" collapsed="false">
      <c r="A1098" s="0" t="s">
        <v>875</v>
      </c>
      <c r="B1098" s="0" t="s">
        <v>876</v>
      </c>
      <c r="C1098" s="0" t="s">
        <v>877</v>
      </c>
      <c r="D1098" s="0" t="n">
        <v>407.89</v>
      </c>
      <c r="E1098" s="0" t="s">
        <v>879</v>
      </c>
      <c r="F1098" s="17" t="n">
        <v>45065</v>
      </c>
    </row>
    <row r="1099" customFormat="false" ht="12.8" hidden="false" customHeight="false" outlineLevel="0" collapsed="false">
      <c r="A1099" s="0" t="s">
        <v>29</v>
      </c>
      <c r="B1099" s="0" t="s">
        <v>30</v>
      </c>
      <c r="C1099" s="0" t="s">
        <v>31</v>
      </c>
      <c r="D1099" s="0" t="n">
        <v>1304.73</v>
      </c>
      <c r="E1099" s="0" t="s">
        <v>32</v>
      </c>
      <c r="F1099" s="17" t="n">
        <v>45065</v>
      </c>
    </row>
    <row r="1100" customFormat="false" ht="12.8" hidden="false" customHeight="false" outlineLevel="0" collapsed="false">
      <c r="A1100" s="0" t="s">
        <v>29</v>
      </c>
      <c r="B1100" s="0" t="s">
        <v>30</v>
      </c>
      <c r="C1100" s="0" t="s">
        <v>35</v>
      </c>
      <c r="D1100" s="0" t="n">
        <v>4.17</v>
      </c>
      <c r="E1100" s="0" t="s">
        <v>32</v>
      </c>
      <c r="F1100" s="17" t="n">
        <v>45065</v>
      </c>
    </row>
    <row r="1101" customFormat="false" ht="12.8" hidden="false" customHeight="false" outlineLevel="0" collapsed="false">
      <c r="A1101" s="0" t="s">
        <v>29</v>
      </c>
      <c r="B1101" s="0" t="s">
        <v>30</v>
      </c>
      <c r="C1101" s="0" t="s">
        <v>35</v>
      </c>
      <c r="D1101" s="0" t="n">
        <v>11.37</v>
      </c>
      <c r="E1101" s="0" t="s">
        <v>32</v>
      </c>
      <c r="F1101" s="17" t="n">
        <v>45065</v>
      </c>
    </row>
    <row r="1102" customFormat="false" ht="12.8" hidden="false" customHeight="false" outlineLevel="0" collapsed="false">
      <c r="A1102" s="0" t="s">
        <v>29</v>
      </c>
      <c r="B1102" s="0" t="s">
        <v>30</v>
      </c>
      <c r="C1102" s="0" t="s">
        <v>37</v>
      </c>
      <c r="D1102" s="0" t="n">
        <v>23.31</v>
      </c>
      <c r="E1102" s="0" t="s">
        <v>32</v>
      </c>
      <c r="F1102" s="17" t="n">
        <v>45065</v>
      </c>
    </row>
    <row r="1103" customFormat="false" ht="12.8" hidden="false" customHeight="false" outlineLevel="0" collapsed="false">
      <c r="A1103" s="0" t="s">
        <v>7</v>
      </c>
      <c r="B1103" s="0" t="s">
        <v>8</v>
      </c>
      <c r="C1103" s="0" t="s">
        <v>1175</v>
      </c>
      <c r="D1103" s="0" t="n">
        <v>16.66</v>
      </c>
      <c r="E1103" s="0" t="s">
        <v>1199</v>
      </c>
      <c r="F1103" s="17" t="n">
        <v>45054</v>
      </c>
    </row>
    <row r="1104" customFormat="false" ht="12.8" hidden="false" customHeight="false" outlineLevel="0" collapsed="false">
      <c r="A1104" s="0" t="s">
        <v>7</v>
      </c>
      <c r="B1104" s="0" t="s">
        <v>8</v>
      </c>
      <c r="C1104" s="0" t="s">
        <v>1177</v>
      </c>
      <c r="D1104" s="0" t="n">
        <v>5.68</v>
      </c>
      <c r="E1104" s="0" t="s">
        <v>1200</v>
      </c>
      <c r="F1104" s="17" t="n">
        <v>45054</v>
      </c>
    </row>
    <row r="1105" customFormat="false" ht="12.8" hidden="false" customHeight="false" outlineLevel="0" collapsed="false">
      <c r="A1105" s="0" t="s">
        <v>45</v>
      </c>
      <c r="B1105" s="0" t="s">
        <v>46</v>
      </c>
      <c r="C1105" s="0" t="s">
        <v>47</v>
      </c>
      <c r="D1105" s="0" t="n">
        <v>-487.3</v>
      </c>
      <c r="E1105" s="0" t="s">
        <v>48</v>
      </c>
      <c r="F1105" s="17" t="n">
        <v>45065</v>
      </c>
    </row>
    <row r="1106" customFormat="false" ht="12.8" hidden="false" customHeight="false" outlineLevel="0" collapsed="false">
      <c r="A1106" s="0" t="s">
        <v>7</v>
      </c>
      <c r="B1106" s="0" t="s">
        <v>8</v>
      </c>
      <c r="C1106" s="0" t="s">
        <v>1094</v>
      </c>
      <c r="D1106" s="0" t="n">
        <v>-591.77</v>
      </c>
      <c r="E1106" s="0" t="s">
        <v>1201</v>
      </c>
      <c r="F1106" s="17" t="n">
        <v>45055</v>
      </c>
    </row>
    <row r="1107" customFormat="false" ht="12.8" hidden="false" customHeight="false" outlineLevel="0" collapsed="false">
      <c r="A1107" s="0" t="s">
        <v>10</v>
      </c>
      <c r="B1107" s="0" t="s">
        <v>11</v>
      </c>
      <c r="C1107" s="0" t="s">
        <v>19</v>
      </c>
      <c r="D1107" s="0" t="n">
        <v>-90.74</v>
      </c>
      <c r="E1107" s="0" t="s">
        <v>20</v>
      </c>
      <c r="F1107" s="17" t="n">
        <v>45056</v>
      </c>
    </row>
    <row r="1108" customFormat="false" ht="12.8" hidden="false" customHeight="false" outlineLevel="0" collapsed="false">
      <c r="A1108" s="0" t="s">
        <v>875</v>
      </c>
      <c r="B1108" s="0" t="s">
        <v>876</v>
      </c>
      <c r="C1108" s="0" t="s">
        <v>877</v>
      </c>
      <c r="D1108" s="0" t="n">
        <v>-12.79</v>
      </c>
      <c r="E1108" s="0" t="s">
        <v>879</v>
      </c>
      <c r="F1108" s="17" t="n">
        <v>45065</v>
      </c>
    </row>
    <row r="1109" customFormat="false" ht="12.8" hidden="false" customHeight="false" outlineLevel="0" collapsed="false">
      <c r="A1109" s="0" t="s">
        <v>29</v>
      </c>
      <c r="B1109" s="0" t="s">
        <v>30</v>
      </c>
      <c r="C1109" s="0" t="s">
        <v>35</v>
      </c>
      <c r="D1109" s="0" t="n">
        <v>-0.27</v>
      </c>
      <c r="E1109" s="0" t="s">
        <v>32</v>
      </c>
      <c r="F1109" s="17" t="n">
        <v>45065</v>
      </c>
    </row>
    <row r="1110" customFormat="false" ht="12.8" hidden="false" customHeight="false" outlineLevel="0" collapsed="false">
      <c r="A1110" s="0" t="s">
        <v>45</v>
      </c>
      <c r="B1110" s="0" t="s">
        <v>46</v>
      </c>
      <c r="C1110" s="0" t="s">
        <v>47</v>
      </c>
      <c r="D1110" s="0" t="n">
        <v>458944.53</v>
      </c>
      <c r="E1110" s="0" t="s">
        <v>48</v>
      </c>
      <c r="F1110" s="17" t="n">
        <v>45065</v>
      </c>
    </row>
    <row r="1111" customFormat="false" ht="12.8" hidden="false" customHeight="false" outlineLevel="0" collapsed="false">
      <c r="A1111" s="0" t="s">
        <v>7</v>
      </c>
      <c r="B1111" s="0" t="s">
        <v>8</v>
      </c>
      <c r="C1111" s="0" t="s">
        <v>1094</v>
      </c>
      <c r="D1111" s="0" t="n">
        <v>1228.11</v>
      </c>
      <c r="E1111" s="0" t="s">
        <v>1201</v>
      </c>
      <c r="F1111" s="17" t="n">
        <v>45055</v>
      </c>
    </row>
    <row r="1112" customFormat="false" ht="12.8" hidden="false" customHeight="false" outlineLevel="0" collapsed="false">
      <c r="A1112" s="0" t="s">
        <v>10</v>
      </c>
      <c r="B1112" s="0" t="s">
        <v>11</v>
      </c>
      <c r="C1112" s="0" t="s">
        <v>23</v>
      </c>
      <c r="D1112" s="0" t="n">
        <v>1000.19</v>
      </c>
      <c r="E1112" s="0" t="s">
        <v>24</v>
      </c>
      <c r="F1112" s="17" t="n">
        <v>45065</v>
      </c>
    </row>
    <row r="1113" customFormat="false" ht="12.8" hidden="false" customHeight="false" outlineLevel="0" collapsed="false">
      <c r="A1113" s="0" t="s">
        <v>45</v>
      </c>
      <c r="B1113" s="0" t="s">
        <v>46</v>
      </c>
      <c r="C1113" s="0" t="s">
        <v>51</v>
      </c>
      <c r="D1113" s="0" t="n">
        <v>500.66</v>
      </c>
      <c r="E1113" s="0" t="s">
        <v>52</v>
      </c>
      <c r="F1113" s="17" t="n">
        <v>45065</v>
      </c>
    </row>
    <row r="1114" customFormat="false" ht="12.8" hidden="false" customHeight="false" outlineLevel="0" collapsed="false">
      <c r="A1114" s="0" t="s">
        <v>10</v>
      </c>
      <c r="B1114" s="0" t="s">
        <v>11</v>
      </c>
      <c r="C1114" s="0" t="s">
        <v>12</v>
      </c>
      <c r="D1114" s="0" t="n">
        <v>347.35</v>
      </c>
      <c r="E1114" s="0" t="s">
        <v>13</v>
      </c>
      <c r="F1114" s="17" t="n">
        <v>45072</v>
      </c>
    </row>
    <row r="1115" customFormat="false" ht="12.8" hidden="false" customHeight="false" outlineLevel="0" collapsed="false">
      <c r="A1115" s="0" t="s">
        <v>10</v>
      </c>
      <c r="B1115" s="0" t="s">
        <v>11</v>
      </c>
      <c r="C1115" s="0" t="s">
        <v>12</v>
      </c>
      <c r="D1115" s="0" t="n">
        <v>1760</v>
      </c>
      <c r="E1115" s="0" t="s">
        <v>14</v>
      </c>
      <c r="F1115" s="17" t="n">
        <v>45072</v>
      </c>
    </row>
    <row r="1116" customFormat="false" ht="12.8" hidden="false" customHeight="false" outlineLevel="0" collapsed="false">
      <c r="A1116" s="0" t="s">
        <v>10</v>
      </c>
      <c r="B1116" s="0" t="s">
        <v>11</v>
      </c>
      <c r="C1116" s="0" t="s">
        <v>12</v>
      </c>
      <c r="D1116" s="0" t="n">
        <v>710.2</v>
      </c>
      <c r="E1116" s="0" t="s">
        <v>15</v>
      </c>
      <c r="F1116" s="17" t="n">
        <v>45072</v>
      </c>
    </row>
    <row r="1117" customFormat="false" ht="12.8" hidden="false" customHeight="false" outlineLevel="0" collapsed="false">
      <c r="A1117" s="0" t="s">
        <v>10</v>
      </c>
      <c r="B1117" s="0" t="s">
        <v>11</v>
      </c>
      <c r="C1117" s="0" t="s">
        <v>19</v>
      </c>
      <c r="D1117" s="0" t="n">
        <v>3949.34</v>
      </c>
      <c r="E1117" s="0" t="s">
        <v>20</v>
      </c>
      <c r="F1117" s="17" t="n">
        <v>45056</v>
      </c>
    </row>
    <row r="1118" customFormat="false" ht="12.8" hidden="false" customHeight="false" outlineLevel="0" collapsed="false">
      <c r="A1118" s="0" t="s">
        <v>875</v>
      </c>
      <c r="B1118" s="0" t="s">
        <v>876</v>
      </c>
      <c r="C1118" s="0" t="s">
        <v>877</v>
      </c>
      <c r="D1118" s="0" t="n">
        <v>106040.91</v>
      </c>
      <c r="E1118" s="0" t="s">
        <v>879</v>
      </c>
      <c r="F1118" s="17" t="n">
        <v>45065</v>
      </c>
    </row>
    <row r="1119" customFormat="false" ht="12.8" hidden="false" customHeight="false" outlineLevel="0" collapsed="false">
      <c r="A1119" s="0" t="s">
        <v>29</v>
      </c>
      <c r="B1119" s="0" t="s">
        <v>30</v>
      </c>
      <c r="C1119" s="0" t="s">
        <v>31</v>
      </c>
      <c r="D1119" s="0" t="n">
        <v>361429.57</v>
      </c>
      <c r="E1119" s="0" t="s">
        <v>32</v>
      </c>
      <c r="F1119" s="17" t="n">
        <v>45065</v>
      </c>
    </row>
    <row r="1120" customFormat="false" ht="12.8" hidden="false" customHeight="false" outlineLevel="0" collapsed="false">
      <c r="A1120" s="0" t="s">
        <v>29</v>
      </c>
      <c r="B1120" s="0" t="s">
        <v>30</v>
      </c>
      <c r="C1120" s="0" t="s">
        <v>35</v>
      </c>
      <c r="D1120" s="0" t="n">
        <v>2453.89</v>
      </c>
      <c r="E1120" s="0" t="s">
        <v>32</v>
      </c>
      <c r="F1120" s="17" t="n">
        <v>45065</v>
      </c>
    </row>
    <row r="1121" customFormat="false" ht="12.8" hidden="false" customHeight="false" outlineLevel="0" collapsed="false">
      <c r="A1121" s="0" t="s">
        <v>29</v>
      </c>
      <c r="B1121" s="0" t="s">
        <v>30</v>
      </c>
      <c r="C1121" s="0" t="s">
        <v>35</v>
      </c>
      <c r="D1121" s="0" t="n">
        <v>4711.59</v>
      </c>
      <c r="E1121" s="0" t="s">
        <v>32</v>
      </c>
      <c r="F1121" s="17" t="n">
        <v>45065</v>
      </c>
    </row>
    <row r="1122" customFormat="false" ht="12.8" hidden="false" customHeight="false" outlineLevel="0" collapsed="false">
      <c r="A1122" s="0" t="s">
        <v>29</v>
      </c>
      <c r="B1122" s="0" t="s">
        <v>30</v>
      </c>
      <c r="C1122" s="0" t="s">
        <v>37</v>
      </c>
      <c r="D1122" s="0" t="n">
        <v>13335.15</v>
      </c>
      <c r="E1122" s="0" t="s">
        <v>32</v>
      </c>
      <c r="F1122" s="17" t="n">
        <v>45065</v>
      </c>
    </row>
    <row r="1123" customFormat="false" ht="12.8" hidden="false" customHeight="false" outlineLevel="0" collapsed="false">
      <c r="A1123" s="0" t="s">
        <v>7</v>
      </c>
      <c r="B1123" s="0" t="s">
        <v>8</v>
      </c>
      <c r="C1123" s="0" t="s">
        <v>1049</v>
      </c>
      <c r="D1123" s="0" t="n">
        <v>355</v>
      </c>
      <c r="E1123" s="0" t="s">
        <v>1202</v>
      </c>
      <c r="F1123" s="17" t="n">
        <v>45055</v>
      </c>
    </row>
    <row r="1124" customFormat="false" ht="12.8" hidden="false" customHeight="false" outlineLevel="0" collapsed="false">
      <c r="A1124" s="0" t="s">
        <v>7</v>
      </c>
      <c r="B1124" s="0" t="s">
        <v>8</v>
      </c>
      <c r="C1124" s="0" t="s">
        <v>1047</v>
      </c>
      <c r="D1124" s="0" t="n">
        <v>48.74</v>
      </c>
      <c r="E1124" s="0" t="s">
        <v>1203</v>
      </c>
      <c r="F1124" s="17" t="n">
        <v>45054</v>
      </c>
    </row>
    <row r="1125" customFormat="false" ht="12.8" hidden="false" customHeight="false" outlineLevel="0" collapsed="false">
      <c r="A1125" s="0" t="s">
        <v>7</v>
      </c>
      <c r="B1125" s="0" t="s">
        <v>8</v>
      </c>
      <c r="C1125" s="0" t="s">
        <v>1147</v>
      </c>
      <c r="D1125" s="0" t="n">
        <v>38.24</v>
      </c>
      <c r="E1125" s="0" t="s">
        <v>1204</v>
      </c>
      <c r="F1125" s="17" t="n">
        <v>45054</v>
      </c>
    </row>
    <row r="1126" customFormat="false" ht="12.8" hidden="false" customHeight="false" outlineLevel="0" collapsed="false">
      <c r="A1126" s="0" t="s">
        <v>7</v>
      </c>
      <c r="B1126" s="0" t="s">
        <v>8</v>
      </c>
      <c r="C1126" s="0" t="s">
        <v>1142</v>
      </c>
      <c r="D1126" s="0" t="n">
        <v>149.88</v>
      </c>
      <c r="E1126" s="0" t="s">
        <v>1205</v>
      </c>
      <c r="F1126" s="17" t="n">
        <v>45054</v>
      </c>
    </row>
    <row r="1127" customFormat="false" ht="12.8" hidden="false" customHeight="false" outlineLevel="0" collapsed="false">
      <c r="A1127" s="0" t="s">
        <v>7</v>
      </c>
      <c r="B1127" s="0" t="s">
        <v>8</v>
      </c>
      <c r="C1127" s="0" t="s">
        <v>1053</v>
      </c>
      <c r="D1127" s="0" t="n">
        <v>12.5</v>
      </c>
      <c r="E1127" s="0" t="s">
        <v>1206</v>
      </c>
      <c r="F1127" s="17" t="n">
        <v>45055</v>
      </c>
    </row>
    <row r="1128" customFormat="false" ht="12.8" hidden="false" customHeight="false" outlineLevel="0" collapsed="false">
      <c r="A1128" s="0" t="s">
        <v>7</v>
      </c>
      <c r="B1128" s="0" t="s">
        <v>8</v>
      </c>
      <c r="C1128" s="0" t="s">
        <v>1055</v>
      </c>
      <c r="D1128" s="0" t="n">
        <v>98.12</v>
      </c>
      <c r="E1128" s="0" t="s">
        <v>1207</v>
      </c>
      <c r="F1128" s="17" t="n">
        <v>45054</v>
      </c>
    </row>
    <row r="1129" customFormat="false" ht="12.8" hidden="false" customHeight="false" outlineLevel="0" collapsed="false">
      <c r="A1129" s="0" t="s">
        <v>7</v>
      </c>
      <c r="B1129" s="0" t="s">
        <v>8</v>
      </c>
      <c r="C1129" s="0" t="s">
        <v>1149</v>
      </c>
      <c r="D1129" s="0" t="n">
        <v>4.95</v>
      </c>
      <c r="E1129" s="0" t="s">
        <v>1208</v>
      </c>
      <c r="F1129" s="17" t="n">
        <v>45055</v>
      </c>
    </row>
    <row r="1130" customFormat="false" ht="12.8" hidden="false" customHeight="false" outlineLevel="0" collapsed="false">
      <c r="A1130" s="0" t="s">
        <v>7</v>
      </c>
      <c r="B1130" s="0" t="s">
        <v>8</v>
      </c>
      <c r="C1130" s="0" t="s">
        <v>1045</v>
      </c>
      <c r="D1130" s="0" t="n">
        <v>48.05</v>
      </c>
      <c r="E1130" s="0" t="s">
        <v>1209</v>
      </c>
      <c r="F1130" s="17" t="n">
        <v>45055</v>
      </c>
    </row>
    <row r="1131" customFormat="false" ht="12.8" hidden="false" customHeight="false" outlineLevel="0" collapsed="false">
      <c r="A1131" s="0" t="s">
        <v>7</v>
      </c>
      <c r="B1131" s="0" t="s">
        <v>8</v>
      </c>
      <c r="C1131" s="0" t="s">
        <v>1033</v>
      </c>
      <c r="D1131" s="0" t="n">
        <v>1359</v>
      </c>
      <c r="E1131" s="0" t="s">
        <v>1210</v>
      </c>
      <c r="F1131" s="17" t="n">
        <v>45055</v>
      </c>
    </row>
    <row r="1132" customFormat="false" ht="12.8" hidden="false" customHeight="false" outlineLevel="0" collapsed="false">
      <c r="A1132" s="0" t="s">
        <v>7</v>
      </c>
      <c r="B1132" s="0" t="s">
        <v>8</v>
      </c>
      <c r="C1132" s="0" t="s">
        <v>1151</v>
      </c>
      <c r="D1132" s="0" t="n">
        <v>430</v>
      </c>
      <c r="E1132" s="0" t="s">
        <v>1211</v>
      </c>
      <c r="F1132" s="17" t="n">
        <v>45055</v>
      </c>
    </row>
    <row r="1133" customFormat="false" ht="12.8" hidden="false" customHeight="false" outlineLevel="0" collapsed="false">
      <c r="A1133" s="0" t="s">
        <v>7</v>
      </c>
      <c r="B1133" s="0" t="s">
        <v>8</v>
      </c>
      <c r="C1133" s="0" t="s">
        <v>1153</v>
      </c>
      <c r="D1133" s="0" t="n">
        <v>20</v>
      </c>
      <c r="E1133" s="0" t="s">
        <v>1212</v>
      </c>
      <c r="F1133" s="17" t="n">
        <v>45054</v>
      </c>
    </row>
    <row r="1134" customFormat="false" ht="12.8" hidden="false" customHeight="false" outlineLevel="0" collapsed="false">
      <c r="A1134" s="0" t="s">
        <v>7</v>
      </c>
      <c r="B1134" s="0" t="s">
        <v>8</v>
      </c>
      <c r="C1134" s="0" t="s">
        <v>1067</v>
      </c>
      <c r="D1134" s="0" t="n">
        <v>300</v>
      </c>
      <c r="E1134" s="0" t="s">
        <v>1213</v>
      </c>
      <c r="F1134" s="17" t="n">
        <v>45055</v>
      </c>
    </row>
    <row r="1135" customFormat="false" ht="12.8" hidden="false" customHeight="false" outlineLevel="0" collapsed="false">
      <c r="A1135" s="0" t="s">
        <v>7</v>
      </c>
      <c r="B1135" s="0" t="s">
        <v>8</v>
      </c>
      <c r="C1135" s="0" t="s">
        <v>1155</v>
      </c>
      <c r="D1135" s="0" t="n">
        <v>650</v>
      </c>
      <c r="E1135" s="0" t="s">
        <v>1214</v>
      </c>
      <c r="F1135" s="17" t="n">
        <v>45055</v>
      </c>
    </row>
    <row r="1136" customFormat="false" ht="12.8" hidden="false" customHeight="false" outlineLevel="0" collapsed="false">
      <c r="A1136" s="0" t="s">
        <v>7</v>
      </c>
      <c r="B1136" s="0" t="s">
        <v>8</v>
      </c>
      <c r="C1136" s="0" t="s">
        <v>1090</v>
      </c>
      <c r="D1136" s="0" t="n">
        <v>710</v>
      </c>
      <c r="E1136" s="0" t="s">
        <v>1215</v>
      </c>
      <c r="F1136" s="17" t="n">
        <v>45055</v>
      </c>
    </row>
    <row r="1137" customFormat="false" ht="12.8" hidden="false" customHeight="false" outlineLevel="0" collapsed="false">
      <c r="A1137" s="0" t="s">
        <v>7</v>
      </c>
      <c r="B1137" s="0" t="s">
        <v>8</v>
      </c>
      <c r="C1137" s="0" t="s">
        <v>1157</v>
      </c>
      <c r="D1137" s="0" t="n">
        <v>34.82</v>
      </c>
      <c r="E1137" s="0" t="s">
        <v>1216</v>
      </c>
      <c r="F1137" s="17" t="n">
        <v>45054</v>
      </c>
    </row>
    <row r="1138" customFormat="false" ht="12.8" hidden="false" customHeight="false" outlineLevel="0" collapsed="false">
      <c r="A1138" s="0" t="s">
        <v>7</v>
      </c>
      <c r="B1138" s="0" t="s">
        <v>8</v>
      </c>
      <c r="C1138" s="0" t="s">
        <v>1069</v>
      </c>
      <c r="D1138" s="0" t="n">
        <v>978</v>
      </c>
      <c r="E1138" s="0" t="s">
        <v>1217</v>
      </c>
      <c r="F1138" s="17" t="n">
        <v>45055</v>
      </c>
    </row>
    <row r="1139" customFormat="false" ht="12.8" hidden="false" customHeight="false" outlineLevel="0" collapsed="false">
      <c r="A1139" s="0" t="s">
        <v>7</v>
      </c>
      <c r="B1139" s="0" t="s">
        <v>8</v>
      </c>
      <c r="C1139" s="0" t="s">
        <v>1159</v>
      </c>
      <c r="D1139" s="0" t="n">
        <v>49</v>
      </c>
      <c r="E1139" s="0" t="s">
        <v>1218</v>
      </c>
      <c r="F1139" s="17" t="n">
        <v>45051</v>
      </c>
    </row>
    <row r="1140" customFormat="false" ht="12.8" hidden="false" customHeight="false" outlineLevel="0" collapsed="false">
      <c r="A1140" s="0" t="s">
        <v>7</v>
      </c>
      <c r="B1140" s="0" t="s">
        <v>8</v>
      </c>
      <c r="C1140" s="0" t="s">
        <v>1161</v>
      </c>
      <c r="D1140" s="0" t="n">
        <v>558</v>
      </c>
      <c r="E1140" s="0" t="s">
        <v>1219</v>
      </c>
      <c r="F1140" s="17" t="n">
        <v>45055</v>
      </c>
    </row>
    <row r="1141" customFormat="false" ht="12.8" hidden="false" customHeight="false" outlineLevel="0" collapsed="false">
      <c r="A1141" s="0" t="s">
        <v>7</v>
      </c>
      <c r="B1141" s="0" t="s">
        <v>8</v>
      </c>
      <c r="C1141" s="0" t="s">
        <v>1163</v>
      </c>
      <c r="D1141" s="0" t="n">
        <v>288</v>
      </c>
      <c r="E1141" s="0" t="s">
        <v>1220</v>
      </c>
      <c r="F1141" s="17" t="n">
        <v>45054</v>
      </c>
    </row>
    <row r="1142" customFormat="false" ht="12.8" hidden="false" customHeight="false" outlineLevel="0" collapsed="false">
      <c r="A1142" s="0" t="s">
        <v>7</v>
      </c>
      <c r="B1142" s="0" t="s">
        <v>8</v>
      </c>
      <c r="C1142" s="0" t="s">
        <v>1165</v>
      </c>
      <c r="D1142" s="0" t="n">
        <v>75</v>
      </c>
      <c r="E1142" s="0" t="s">
        <v>1221</v>
      </c>
      <c r="F1142" s="17" t="n">
        <v>45054</v>
      </c>
    </row>
    <row r="1143" customFormat="false" ht="12.8" hidden="false" customHeight="false" outlineLevel="0" collapsed="false">
      <c r="A1143" s="0" t="s">
        <v>7</v>
      </c>
      <c r="B1143" s="0" t="s">
        <v>8</v>
      </c>
      <c r="C1143" s="0" t="s">
        <v>1039</v>
      </c>
      <c r="D1143" s="0" t="n">
        <v>1738.08</v>
      </c>
      <c r="E1143" s="0" t="s">
        <v>1222</v>
      </c>
      <c r="F1143" s="17" t="n">
        <v>45054</v>
      </c>
    </row>
    <row r="1144" customFormat="false" ht="12.8" hidden="false" customHeight="false" outlineLevel="0" collapsed="false">
      <c r="A1144" s="0" t="s">
        <v>7</v>
      </c>
      <c r="B1144" s="0" t="s">
        <v>8</v>
      </c>
      <c r="C1144" s="0" t="s">
        <v>1140</v>
      </c>
      <c r="D1144" s="0" t="n">
        <v>224</v>
      </c>
      <c r="E1144" s="0" t="s">
        <v>1223</v>
      </c>
      <c r="F1144" s="17" t="n">
        <v>45054</v>
      </c>
    </row>
    <row r="1145" customFormat="false" ht="12.8" hidden="false" customHeight="false" outlineLevel="0" collapsed="false">
      <c r="A1145" s="0" t="s">
        <v>7</v>
      </c>
      <c r="B1145" s="0" t="s">
        <v>8</v>
      </c>
      <c r="C1145" s="0" t="s">
        <v>1167</v>
      </c>
      <c r="D1145" s="0" t="n">
        <v>160</v>
      </c>
      <c r="E1145" s="0" t="s">
        <v>1224</v>
      </c>
      <c r="F1145" s="17" t="n">
        <v>45054</v>
      </c>
    </row>
    <row r="1146" customFormat="false" ht="12.8" hidden="false" customHeight="false" outlineLevel="0" collapsed="false">
      <c r="A1146" s="0" t="s">
        <v>7</v>
      </c>
      <c r="B1146" s="0" t="s">
        <v>8</v>
      </c>
      <c r="C1146" s="0" t="s">
        <v>1128</v>
      </c>
      <c r="D1146" s="0" t="n">
        <v>530</v>
      </c>
      <c r="E1146" s="0" t="s">
        <v>1225</v>
      </c>
      <c r="F1146" s="17" t="n">
        <v>45055</v>
      </c>
    </row>
    <row r="1147" customFormat="false" ht="12.8" hidden="false" customHeight="false" outlineLevel="0" collapsed="false">
      <c r="A1147" s="0" t="s">
        <v>7</v>
      </c>
      <c r="B1147" s="0" t="s">
        <v>8</v>
      </c>
      <c r="C1147" s="0" t="s">
        <v>1076</v>
      </c>
      <c r="D1147" s="0" t="n">
        <v>219.31</v>
      </c>
      <c r="E1147" s="0" t="s">
        <v>1226</v>
      </c>
      <c r="F1147" s="17" t="n">
        <v>45054</v>
      </c>
    </row>
    <row r="1148" customFormat="false" ht="12.8" hidden="false" customHeight="false" outlineLevel="0" collapsed="false">
      <c r="A1148" s="0" t="s">
        <v>7</v>
      </c>
      <c r="B1148" s="0" t="s">
        <v>8</v>
      </c>
      <c r="C1148" s="0" t="s">
        <v>1145</v>
      </c>
      <c r="D1148" s="0" t="n">
        <v>20</v>
      </c>
      <c r="E1148" s="0" t="s">
        <v>1227</v>
      </c>
      <c r="F1148" s="17" t="n">
        <v>45054</v>
      </c>
    </row>
    <row r="1149" customFormat="false" ht="12.8" hidden="false" customHeight="false" outlineLevel="0" collapsed="false">
      <c r="A1149" s="0" t="s">
        <v>7</v>
      </c>
      <c r="B1149" s="0" t="s">
        <v>8</v>
      </c>
      <c r="C1149" s="0" t="s">
        <v>1145</v>
      </c>
      <c r="D1149" s="0" t="n">
        <v>385</v>
      </c>
      <c r="E1149" s="0" t="s">
        <v>1227</v>
      </c>
      <c r="F1149" s="17" t="n">
        <v>45054</v>
      </c>
    </row>
    <row r="1150" customFormat="false" ht="12.8" hidden="false" customHeight="false" outlineLevel="0" collapsed="false">
      <c r="A1150" s="0" t="s">
        <v>7</v>
      </c>
      <c r="B1150" s="0" t="s">
        <v>8</v>
      </c>
      <c r="C1150" s="0" t="s">
        <v>1169</v>
      </c>
      <c r="D1150" s="0" t="n">
        <v>15</v>
      </c>
      <c r="E1150" s="0" t="s">
        <v>1228</v>
      </c>
      <c r="F1150" s="17" t="n">
        <v>45054</v>
      </c>
    </row>
    <row r="1151" customFormat="false" ht="12.8" hidden="false" customHeight="false" outlineLevel="0" collapsed="false">
      <c r="A1151" s="0" t="s">
        <v>7</v>
      </c>
      <c r="B1151" s="0" t="s">
        <v>8</v>
      </c>
      <c r="C1151" s="0" t="s">
        <v>1080</v>
      </c>
      <c r="D1151" s="0" t="n">
        <v>66</v>
      </c>
      <c r="E1151" s="0" t="s">
        <v>1229</v>
      </c>
      <c r="F1151" s="17" t="n">
        <v>45054</v>
      </c>
    </row>
    <row r="1152" customFormat="false" ht="12.8" hidden="false" customHeight="false" outlineLevel="0" collapsed="false">
      <c r="A1152" s="0" t="s">
        <v>7</v>
      </c>
      <c r="B1152" s="0" t="s">
        <v>8</v>
      </c>
      <c r="C1152" s="0" t="s">
        <v>1171</v>
      </c>
      <c r="D1152" s="0" t="n">
        <v>18</v>
      </c>
      <c r="E1152" s="0" t="s">
        <v>1230</v>
      </c>
      <c r="F1152" s="17" t="n">
        <v>45054</v>
      </c>
    </row>
    <row r="1153" customFormat="false" ht="12.8" hidden="false" customHeight="false" outlineLevel="0" collapsed="false">
      <c r="A1153" s="0" t="s">
        <v>7</v>
      </c>
      <c r="B1153" s="0" t="s">
        <v>8</v>
      </c>
      <c r="C1153" s="0" t="s">
        <v>1082</v>
      </c>
      <c r="D1153" s="0" t="n">
        <v>1001</v>
      </c>
      <c r="E1153" s="0" t="s">
        <v>1231</v>
      </c>
      <c r="F1153" s="17" t="n">
        <v>45055</v>
      </c>
    </row>
    <row r="1154" customFormat="false" ht="12.8" hidden="false" customHeight="false" outlineLevel="0" collapsed="false">
      <c r="A1154" s="0" t="s">
        <v>7</v>
      </c>
      <c r="B1154" s="0" t="s">
        <v>8</v>
      </c>
      <c r="C1154" s="0" t="s">
        <v>1173</v>
      </c>
      <c r="D1154" s="0" t="n">
        <v>350</v>
      </c>
      <c r="E1154" s="0" t="s">
        <v>1232</v>
      </c>
      <c r="F1154" s="17" t="n">
        <v>45055</v>
      </c>
    </row>
    <row r="1155" customFormat="false" ht="12.8" hidden="false" customHeight="false" outlineLevel="0" collapsed="false">
      <c r="A1155" s="0" t="s">
        <v>45</v>
      </c>
      <c r="B1155" s="0" t="s">
        <v>46</v>
      </c>
      <c r="C1155" s="0" t="s">
        <v>47</v>
      </c>
      <c r="D1155" s="0" t="n">
        <v>-108.53</v>
      </c>
      <c r="E1155" s="0" t="s">
        <v>48</v>
      </c>
      <c r="F1155" s="17" t="n">
        <v>45065</v>
      </c>
    </row>
    <row r="1156" customFormat="false" ht="12.8" hidden="false" customHeight="false" outlineLevel="0" collapsed="false">
      <c r="A1156" s="0" t="s">
        <v>29</v>
      </c>
      <c r="B1156" s="0" t="s">
        <v>30</v>
      </c>
      <c r="C1156" s="0" t="s">
        <v>31</v>
      </c>
      <c r="D1156" s="0" t="n">
        <v>-1125.66</v>
      </c>
      <c r="E1156" s="0" t="s">
        <v>32</v>
      </c>
      <c r="F1156" s="17" t="n">
        <v>45065</v>
      </c>
    </row>
    <row r="1157" customFormat="false" ht="12.8" hidden="false" customHeight="false" outlineLevel="0" collapsed="false">
      <c r="A1157" s="0" t="s">
        <v>29</v>
      </c>
      <c r="B1157" s="0" t="s">
        <v>30</v>
      </c>
      <c r="C1157" s="0" t="s">
        <v>35</v>
      </c>
      <c r="D1157" s="0" t="n">
        <v>-19.42</v>
      </c>
      <c r="E1157" s="0" t="s">
        <v>32</v>
      </c>
      <c r="F1157" s="17" t="n">
        <v>45065</v>
      </c>
    </row>
    <row r="1158" customFormat="false" ht="12.8" hidden="false" customHeight="false" outlineLevel="0" collapsed="false">
      <c r="A1158" s="0" t="s">
        <v>45</v>
      </c>
      <c r="B1158" s="0" t="s">
        <v>46</v>
      </c>
      <c r="C1158" s="0" t="s">
        <v>47</v>
      </c>
      <c r="D1158" s="0" t="n">
        <v>37950.12</v>
      </c>
      <c r="E1158" s="0" t="s">
        <v>48</v>
      </c>
      <c r="F1158" s="17" t="n">
        <v>45065</v>
      </c>
    </row>
    <row r="1159" customFormat="false" ht="12.8" hidden="false" customHeight="false" outlineLevel="0" collapsed="false">
      <c r="A1159" s="0" t="s">
        <v>10</v>
      </c>
      <c r="B1159" s="0" t="s">
        <v>11</v>
      </c>
      <c r="C1159" s="0" t="s">
        <v>23</v>
      </c>
      <c r="D1159" s="0" t="n">
        <v>124.3</v>
      </c>
      <c r="E1159" s="0" t="s">
        <v>24</v>
      </c>
      <c r="F1159" s="17" t="n">
        <v>45065</v>
      </c>
    </row>
    <row r="1160" customFormat="false" ht="12.8" hidden="false" customHeight="false" outlineLevel="0" collapsed="false">
      <c r="A1160" s="0" t="s">
        <v>45</v>
      </c>
      <c r="B1160" s="0" t="s">
        <v>46</v>
      </c>
      <c r="C1160" s="0" t="s">
        <v>51</v>
      </c>
      <c r="D1160" s="0" t="n">
        <v>73.48</v>
      </c>
      <c r="E1160" s="0" t="s">
        <v>52</v>
      </c>
      <c r="F1160" s="17" t="n">
        <v>45065</v>
      </c>
    </row>
    <row r="1161" customFormat="false" ht="12.8" hidden="false" customHeight="false" outlineLevel="0" collapsed="false">
      <c r="A1161" s="0" t="s">
        <v>10</v>
      </c>
      <c r="B1161" s="0" t="s">
        <v>11</v>
      </c>
      <c r="C1161" s="0" t="s">
        <v>19</v>
      </c>
      <c r="D1161" s="0" t="n">
        <v>73.8</v>
      </c>
      <c r="E1161" s="0" t="s">
        <v>20</v>
      </c>
      <c r="F1161" s="17" t="n">
        <v>45056</v>
      </c>
    </row>
    <row r="1162" customFormat="false" ht="12.8" hidden="false" customHeight="false" outlineLevel="0" collapsed="false">
      <c r="A1162" s="0" t="s">
        <v>875</v>
      </c>
      <c r="B1162" s="0" t="s">
        <v>876</v>
      </c>
      <c r="C1162" s="0" t="s">
        <v>877</v>
      </c>
      <c r="D1162" s="0" t="n">
        <v>8632.57</v>
      </c>
      <c r="E1162" s="0" t="s">
        <v>879</v>
      </c>
      <c r="F1162" s="17" t="n">
        <v>45065</v>
      </c>
    </row>
    <row r="1163" customFormat="false" ht="12.8" hidden="false" customHeight="false" outlineLevel="0" collapsed="false">
      <c r="A1163" s="0" t="s">
        <v>29</v>
      </c>
      <c r="B1163" s="0" t="s">
        <v>30</v>
      </c>
      <c r="C1163" s="0" t="s">
        <v>31</v>
      </c>
      <c r="D1163" s="0" t="n">
        <v>25418.45</v>
      </c>
      <c r="E1163" s="0" t="s">
        <v>32</v>
      </c>
      <c r="F1163" s="17" t="n">
        <v>45065</v>
      </c>
    </row>
    <row r="1164" customFormat="false" ht="12.8" hidden="false" customHeight="false" outlineLevel="0" collapsed="false">
      <c r="A1164" s="0" t="s">
        <v>29</v>
      </c>
      <c r="B1164" s="0" t="s">
        <v>30</v>
      </c>
      <c r="C1164" s="0" t="s">
        <v>35</v>
      </c>
      <c r="D1164" s="0" t="n">
        <v>279.62</v>
      </c>
      <c r="E1164" s="0" t="s">
        <v>32</v>
      </c>
      <c r="F1164" s="17" t="n">
        <v>45065</v>
      </c>
    </row>
    <row r="1165" customFormat="false" ht="12.8" hidden="false" customHeight="false" outlineLevel="0" collapsed="false">
      <c r="A1165" s="0" t="s">
        <v>29</v>
      </c>
      <c r="B1165" s="0" t="s">
        <v>30</v>
      </c>
      <c r="C1165" s="0" t="s">
        <v>35</v>
      </c>
      <c r="D1165" s="0" t="n">
        <v>424.11</v>
      </c>
      <c r="E1165" s="0" t="s">
        <v>32</v>
      </c>
      <c r="F1165" s="17" t="n">
        <v>45065</v>
      </c>
    </row>
    <row r="1166" customFormat="false" ht="12.8" hidden="false" customHeight="false" outlineLevel="0" collapsed="false">
      <c r="A1166" s="0" t="s">
        <v>29</v>
      </c>
      <c r="B1166" s="0" t="s">
        <v>30</v>
      </c>
      <c r="C1166" s="0" t="s">
        <v>37</v>
      </c>
      <c r="D1166" s="0" t="n">
        <v>1507.85</v>
      </c>
      <c r="E1166" s="0" t="s">
        <v>32</v>
      </c>
      <c r="F1166" s="17" t="n">
        <v>45065</v>
      </c>
    </row>
    <row r="1167" customFormat="false" ht="12.8" hidden="false" customHeight="false" outlineLevel="0" collapsed="false">
      <c r="A1167" s="0" t="s">
        <v>7</v>
      </c>
      <c r="B1167" s="0" t="s">
        <v>8</v>
      </c>
      <c r="C1167" s="0" t="s">
        <v>1049</v>
      </c>
      <c r="D1167" s="0" t="n">
        <v>570</v>
      </c>
      <c r="E1167" s="0" t="s">
        <v>1202</v>
      </c>
      <c r="F1167" s="17" t="n">
        <v>45055</v>
      </c>
    </row>
    <row r="1168" customFormat="false" ht="12.8" hidden="false" customHeight="false" outlineLevel="0" collapsed="false">
      <c r="A1168" s="0" t="s">
        <v>7</v>
      </c>
      <c r="B1168" s="0" t="s">
        <v>8</v>
      </c>
      <c r="C1168" s="0" t="s">
        <v>1055</v>
      </c>
      <c r="D1168" s="0" t="n">
        <v>12.91</v>
      </c>
      <c r="E1168" s="0" t="s">
        <v>1207</v>
      </c>
      <c r="F1168" s="17" t="n">
        <v>45054</v>
      </c>
    </row>
    <row r="1169" customFormat="false" ht="12.8" hidden="false" customHeight="false" outlineLevel="0" collapsed="false">
      <c r="A1169" s="0" t="s">
        <v>7</v>
      </c>
      <c r="B1169" s="0" t="s">
        <v>8</v>
      </c>
      <c r="C1169" s="0" t="s">
        <v>1045</v>
      </c>
      <c r="D1169" s="0" t="n">
        <v>3.1</v>
      </c>
      <c r="E1169" s="0" t="s">
        <v>1209</v>
      </c>
      <c r="F1169" s="17" t="n">
        <v>45055</v>
      </c>
    </row>
    <row r="1170" customFormat="false" ht="12.8" hidden="false" customHeight="false" outlineLevel="0" collapsed="false">
      <c r="A1170" s="0" t="s">
        <v>7</v>
      </c>
      <c r="B1170" s="0" t="s">
        <v>8</v>
      </c>
      <c r="C1170" s="0" t="s">
        <v>1033</v>
      </c>
      <c r="D1170" s="0" t="n">
        <v>600</v>
      </c>
      <c r="E1170" s="0" t="s">
        <v>1210</v>
      </c>
      <c r="F1170" s="17" t="n">
        <v>45055</v>
      </c>
    </row>
    <row r="1171" customFormat="false" ht="12.8" hidden="false" customHeight="false" outlineLevel="0" collapsed="false">
      <c r="A1171" s="0" t="s">
        <v>7</v>
      </c>
      <c r="B1171" s="0" t="s">
        <v>8</v>
      </c>
      <c r="C1171" s="0" t="s">
        <v>1067</v>
      </c>
      <c r="D1171" s="0" t="n">
        <v>410</v>
      </c>
      <c r="E1171" s="0" t="s">
        <v>1213</v>
      </c>
      <c r="F1171" s="17" t="n">
        <v>45055</v>
      </c>
    </row>
    <row r="1172" customFormat="false" ht="12.8" hidden="false" customHeight="false" outlineLevel="0" collapsed="false">
      <c r="A1172" s="0" t="s">
        <v>7</v>
      </c>
      <c r="B1172" s="0" t="s">
        <v>8</v>
      </c>
      <c r="C1172" s="0" t="s">
        <v>1122</v>
      </c>
      <c r="D1172" s="0" t="n">
        <v>418</v>
      </c>
      <c r="E1172" s="0" t="s">
        <v>1233</v>
      </c>
      <c r="F1172" s="17" t="n">
        <v>45055</v>
      </c>
    </row>
    <row r="1173" customFormat="false" ht="12.8" hidden="false" customHeight="false" outlineLevel="0" collapsed="false">
      <c r="A1173" s="0" t="s">
        <v>7</v>
      </c>
      <c r="B1173" s="0" t="s">
        <v>8</v>
      </c>
      <c r="C1173" s="0" t="s">
        <v>1136</v>
      </c>
      <c r="D1173" s="0" t="n">
        <v>100</v>
      </c>
      <c r="E1173" s="0" t="s">
        <v>1234</v>
      </c>
      <c r="F1173" s="17" t="n">
        <v>45054</v>
      </c>
    </row>
    <row r="1174" customFormat="false" ht="12.8" hidden="false" customHeight="false" outlineLevel="0" collapsed="false">
      <c r="A1174" s="0" t="s">
        <v>7</v>
      </c>
      <c r="B1174" s="0" t="s">
        <v>8</v>
      </c>
      <c r="C1174" s="0" t="s">
        <v>1138</v>
      </c>
      <c r="D1174" s="0" t="n">
        <v>340.78</v>
      </c>
      <c r="E1174" s="0" t="s">
        <v>1235</v>
      </c>
      <c r="F1174" s="17" t="n">
        <v>45054</v>
      </c>
    </row>
    <row r="1175" customFormat="false" ht="12.8" hidden="false" customHeight="false" outlineLevel="0" collapsed="false">
      <c r="A1175" s="0" t="s">
        <v>7</v>
      </c>
      <c r="B1175" s="0" t="s">
        <v>8</v>
      </c>
      <c r="C1175" s="0" t="s">
        <v>1140</v>
      </c>
      <c r="D1175" s="0" t="n">
        <v>36</v>
      </c>
      <c r="E1175" s="0" t="s">
        <v>1223</v>
      </c>
      <c r="F1175" s="17" t="n">
        <v>45054</v>
      </c>
    </row>
    <row r="1176" customFormat="false" ht="12.8" hidden="false" customHeight="false" outlineLevel="0" collapsed="false">
      <c r="A1176" s="0" t="s">
        <v>45</v>
      </c>
      <c r="B1176" s="0" t="s">
        <v>46</v>
      </c>
      <c r="C1176" s="0" t="s">
        <v>47</v>
      </c>
      <c r="D1176" s="0" t="n">
        <v>-11218.44</v>
      </c>
      <c r="E1176" s="0" t="s">
        <v>48</v>
      </c>
      <c r="F1176" s="17" t="n">
        <v>45065</v>
      </c>
    </row>
    <row r="1177" customFormat="false" ht="12.8" hidden="false" customHeight="false" outlineLevel="0" collapsed="false">
      <c r="A1177" s="0" t="s">
        <v>875</v>
      </c>
      <c r="B1177" s="0" t="s">
        <v>876</v>
      </c>
      <c r="C1177" s="0" t="s">
        <v>877</v>
      </c>
      <c r="D1177" s="0" t="n">
        <v>-48.28</v>
      </c>
      <c r="E1177" s="0" t="s">
        <v>879</v>
      </c>
      <c r="F1177" s="17" t="n">
        <v>45065</v>
      </c>
    </row>
    <row r="1178" customFormat="false" ht="12.8" hidden="false" customHeight="false" outlineLevel="0" collapsed="false">
      <c r="A1178" s="0" t="s">
        <v>29</v>
      </c>
      <c r="B1178" s="0" t="s">
        <v>30</v>
      </c>
      <c r="C1178" s="0" t="s">
        <v>31</v>
      </c>
      <c r="D1178" s="0" t="n">
        <v>-425.73</v>
      </c>
      <c r="E1178" s="0" t="s">
        <v>32</v>
      </c>
      <c r="F1178" s="17" t="n">
        <v>45065</v>
      </c>
    </row>
    <row r="1179" customFormat="false" ht="12.8" hidden="false" customHeight="false" outlineLevel="0" collapsed="false">
      <c r="A1179" s="0" t="s">
        <v>29</v>
      </c>
      <c r="B1179" s="0" t="s">
        <v>30</v>
      </c>
      <c r="C1179" s="0" t="s">
        <v>35</v>
      </c>
      <c r="D1179" s="0" t="n">
        <v>-7.31</v>
      </c>
      <c r="E1179" s="0" t="s">
        <v>32</v>
      </c>
      <c r="F1179" s="17" t="n">
        <v>45065</v>
      </c>
    </row>
    <row r="1180" customFormat="false" ht="12.8" hidden="false" customHeight="false" outlineLevel="0" collapsed="false">
      <c r="A1180" s="0" t="s">
        <v>29</v>
      </c>
      <c r="B1180" s="0" t="s">
        <v>30</v>
      </c>
      <c r="C1180" s="0" t="s">
        <v>35</v>
      </c>
      <c r="D1180" s="0" t="n">
        <v>-6.69</v>
      </c>
      <c r="E1180" s="0" t="s">
        <v>32</v>
      </c>
      <c r="F1180" s="17" t="n">
        <v>45065</v>
      </c>
    </row>
    <row r="1181" customFormat="false" ht="12.8" hidden="false" customHeight="false" outlineLevel="0" collapsed="false">
      <c r="A1181" s="0" t="s">
        <v>29</v>
      </c>
      <c r="B1181" s="0" t="s">
        <v>30</v>
      </c>
      <c r="C1181" s="0" t="s">
        <v>37</v>
      </c>
      <c r="D1181" s="0" t="n">
        <v>-1.02</v>
      </c>
      <c r="E1181" s="0" t="s">
        <v>32</v>
      </c>
      <c r="F1181" s="17" t="n">
        <v>45065</v>
      </c>
    </row>
    <row r="1182" customFormat="false" ht="12.8" hidden="false" customHeight="false" outlineLevel="0" collapsed="false">
      <c r="A1182" s="0" t="s">
        <v>7</v>
      </c>
      <c r="B1182" s="0" t="s">
        <v>8</v>
      </c>
      <c r="C1182" s="0" t="s">
        <v>1047</v>
      </c>
      <c r="D1182" s="0" t="n">
        <v>-1.91</v>
      </c>
      <c r="E1182" s="0" t="s">
        <v>1203</v>
      </c>
      <c r="F1182" s="17" t="n">
        <v>45054</v>
      </c>
    </row>
    <row r="1183" customFormat="false" ht="12.8" hidden="false" customHeight="false" outlineLevel="0" collapsed="false">
      <c r="A1183" s="0" t="s">
        <v>7</v>
      </c>
      <c r="B1183" s="0" t="s">
        <v>8</v>
      </c>
      <c r="C1183" s="0" t="s">
        <v>1078</v>
      </c>
      <c r="D1183" s="0" t="n">
        <v>-0.32</v>
      </c>
      <c r="E1183" s="0" t="s">
        <v>1236</v>
      </c>
      <c r="F1183" s="17" t="n">
        <v>45054</v>
      </c>
    </row>
    <row r="1184" customFormat="false" ht="12.8" hidden="false" customHeight="false" outlineLevel="0" collapsed="false">
      <c r="A1184" s="0" t="s">
        <v>45</v>
      </c>
      <c r="B1184" s="0" t="s">
        <v>46</v>
      </c>
      <c r="C1184" s="0" t="s">
        <v>47</v>
      </c>
      <c r="D1184" s="0" t="n">
        <v>385091.9</v>
      </c>
      <c r="E1184" s="0" t="s">
        <v>48</v>
      </c>
      <c r="F1184" s="17" t="n">
        <v>45065</v>
      </c>
    </row>
    <row r="1185" customFormat="false" ht="12.8" hidden="false" customHeight="false" outlineLevel="0" collapsed="false">
      <c r="A1185" s="0" t="s">
        <v>7</v>
      </c>
      <c r="B1185" s="0" t="s">
        <v>8</v>
      </c>
      <c r="C1185" s="0" t="s">
        <v>1094</v>
      </c>
      <c r="D1185" s="0" t="n">
        <v>3280.72</v>
      </c>
      <c r="E1185" s="0" t="s">
        <v>1201</v>
      </c>
      <c r="F1185" s="17" t="n">
        <v>45055</v>
      </c>
    </row>
    <row r="1186" customFormat="false" ht="12.8" hidden="false" customHeight="false" outlineLevel="0" collapsed="false">
      <c r="A1186" s="0" t="s">
        <v>10</v>
      </c>
      <c r="B1186" s="0" t="s">
        <v>11</v>
      </c>
      <c r="C1186" s="0" t="s">
        <v>23</v>
      </c>
      <c r="D1186" s="0" t="n">
        <v>60.97</v>
      </c>
      <c r="E1186" s="0" t="s">
        <v>24</v>
      </c>
      <c r="F1186" s="17" t="n">
        <v>45065</v>
      </c>
    </row>
    <row r="1187" customFormat="false" ht="12.8" hidden="false" customHeight="false" outlineLevel="0" collapsed="false">
      <c r="A1187" s="0" t="s">
        <v>45</v>
      </c>
      <c r="B1187" s="0" t="s">
        <v>46</v>
      </c>
      <c r="C1187" s="0" t="s">
        <v>51</v>
      </c>
      <c r="D1187" s="0" t="n">
        <v>230.37</v>
      </c>
      <c r="E1187" s="0" t="s">
        <v>52</v>
      </c>
      <c r="F1187" s="17" t="n">
        <v>45065</v>
      </c>
    </row>
    <row r="1188" customFormat="false" ht="12.8" hidden="false" customHeight="false" outlineLevel="0" collapsed="false">
      <c r="A1188" s="0" t="s">
        <v>10</v>
      </c>
      <c r="B1188" s="0" t="s">
        <v>11</v>
      </c>
      <c r="C1188" s="0" t="s">
        <v>19</v>
      </c>
      <c r="D1188" s="0" t="n">
        <v>2816.8</v>
      </c>
      <c r="E1188" s="0" t="s">
        <v>20</v>
      </c>
      <c r="F1188" s="17" t="n">
        <v>45056</v>
      </c>
    </row>
    <row r="1189" customFormat="false" ht="12.8" hidden="false" customHeight="false" outlineLevel="0" collapsed="false">
      <c r="A1189" s="0" t="s">
        <v>875</v>
      </c>
      <c r="B1189" s="0" t="s">
        <v>876</v>
      </c>
      <c r="C1189" s="0" t="s">
        <v>877</v>
      </c>
      <c r="D1189" s="0" t="n">
        <v>87207.6</v>
      </c>
      <c r="E1189" s="0" t="s">
        <v>879</v>
      </c>
      <c r="F1189" s="17" t="n">
        <v>45065</v>
      </c>
    </row>
    <row r="1190" customFormat="false" ht="12.8" hidden="false" customHeight="false" outlineLevel="0" collapsed="false">
      <c r="A1190" s="0" t="s">
        <v>29</v>
      </c>
      <c r="B1190" s="0" t="s">
        <v>30</v>
      </c>
      <c r="C1190" s="0" t="s">
        <v>31</v>
      </c>
      <c r="D1190" s="0" t="n">
        <v>185292.5</v>
      </c>
      <c r="E1190" s="0" t="s">
        <v>32</v>
      </c>
      <c r="F1190" s="17" t="n">
        <v>45065</v>
      </c>
    </row>
    <row r="1191" customFormat="false" ht="12.8" hidden="false" customHeight="false" outlineLevel="0" collapsed="false">
      <c r="A1191" s="0" t="s">
        <v>29</v>
      </c>
      <c r="B1191" s="0" t="s">
        <v>30</v>
      </c>
      <c r="C1191" s="0" t="s">
        <v>35</v>
      </c>
      <c r="D1191" s="0" t="n">
        <v>1303.04</v>
      </c>
      <c r="E1191" s="0" t="s">
        <v>32</v>
      </c>
      <c r="F1191" s="17" t="n">
        <v>45065</v>
      </c>
    </row>
    <row r="1192" customFormat="false" ht="12.8" hidden="false" customHeight="false" outlineLevel="0" collapsed="false">
      <c r="A1192" s="0" t="s">
        <v>29</v>
      </c>
      <c r="B1192" s="0" t="s">
        <v>30</v>
      </c>
      <c r="C1192" s="0" t="s">
        <v>35</v>
      </c>
      <c r="D1192" s="0" t="n">
        <v>2544.9</v>
      </c>
      <c r="E1192" s="0" t="s">
        <v>32</v>
      </c>
      <c r="F1192" s="17" t="n">
        <v>45065</v>
      </c>
    </row>
    <row r="1193" customFormat="false" ht="12.8" hidden="false" customHeight="false" outlineLevel="0" collapsed="false">
      <c r="A1193" s="0" t="s">
        <v>29</v>
      </c>
      <c r="B1193" s="0" t="s">
        <v>30</v>
      </c>
      <c r="C1193" s="0" t="s">
        <v>37</v>
      </c>
      <c r="D1193" s="0" t="n">
        <v>11012.02</v>
      </c>
      <c r="E1193" s="0" t="s">
        <v>32</v>
      </c>
      <c r="F1193" s="17" t="n">
        <v>45065</v>
      </c>
    </row>
    <row r="1194" customFormat="false" ht="12.8" hidden="false" customHeight="false" outlineLevel="0" collapsed="false">
      <c r="A1194" s="0" t="s">
        <v>7</v>
      </c>
      <c r="B1194" s="0" t="s">
        <v>8</v>
      </c>
      <c r="C1194" s="0" t="s">
        <v>1098</v>
      </c>
      <c r="D1194" s="0" t="n">
        <v>407</v>
      </c>
      <c r="E1194" s="0" t="s">
        <v>1237</v>
      </c>
      <c r="F1194" s="17" t="n">
        <v>45054</v>
      </c>
    </row>
    <row r="1195" customFormat="false" ht="12.8" hidden="false" customHeight="false" outlineLevel="0" collapsed="false">
      <c r="A1195" s="0" t="s">
        <v>7</v>
      </c>
      <c r="B1195" s="0" t="s">
        <v>8</v>
      </c>
      <c r="C1195" s="0" t="s">
        <v>1049</v>
      </c>
      <c r="D1195" s="0" t="n">
        <v>1449</v>
      </c>
      <c r="E1195" s="0" t="s">
        <v>1202</v>
      </c>
      <c r="F1195" s="17" t="n">
        <v>45055</v>
      </c>
    </row>
    <row r="1196" customFormat="false" ht="12.8" hidden="false" customHeight="false" outlineLevel="0" collapsed="false">
      <c r="A1196" s="0" t="s">
        <v>7</v>
      </c>
      <c r="B1196" s="0" t="s">
        <v>8</v>
      </c>
      <c r="C1196" s="0" t="s">
        <v>1047</v>
      </c>
      <c r="D1196" s="0" t="n">
        <v>1832.6</v>
      </c>
      <c r="E1196" s="0" t="s">
        <v>1203</v>
      </c>
      <c r="F1196" s="17" t="n">
        <v>45054</v>
      </c>
    </row>
    <row r="1197" customFormat="false" ht="12.8" hidden="false" customHeight="false" outlineLevel="0" collapsed="false">
      <c r="A1197" s="0" t="s">
        <v>7</v>
      </c>
      <c r="B1197" s="0" t="s">
        <v>8</v>
      </c>
      <c r="C1197" s="0" t="s">
        <v>1051</v>
      </c>
      <c r="D1197" s="0" t="n">
        <v>924</v>
      </c>
      <c r="E1197" s="0" t="s">
        <v>1238</v>
      </c>
      <c r="F1197" s="17" t="n">
        <v>45055</v>
      </c>
    </row>
    <row r="1198" customFormat="false" ht="12.8" hidden="false" customHeight="false" outlineLevel="0" collapsed="false">
      <c r="A1198" s="0" t="s">
        <v>7</v>
      </c>
      <c r="B1198" s="0" t="s">
        <v>8</v>
      </c>
      <c r="C1198" s="0" t="s">
        <v>1088</v>
      </c>
      <c r="D1198" s="0" t="n">
        <v>1010</v>
      </c>
      <c r="E1198" s="0" t="s">
        <v>1239</v>
      </c>
      <c r="F1198" s="17" t="n">
        <v>45055</v>
      </c>
    </row>
    <row r="1199" customFormat="false" ht="12.8" hidden="false" customHeight="false" outlineLevel="0" collapsed="false">
      <c r="A1199" s="0" t="s">
        <v>7</v>
      </c>
      <c r="B1199" s="0" t="s">
        <v>8</v>
      </c>
      <c r="C1199" s="0" t="s">
        <v>1102</v>
      </c>
      <c r="D1199" s="0" t="n">
        <v>16.02</v>
      </c>
      <c r="E1199" s="0" t="s">
        <v>1240</v>
      </c>
      <c r="F1199" s="17" t="n">
        <v>45054</v>
      </c>
    </row>
    <row r="1200" customFormat="false" ht="12.8" hidden="false" customHeight="false" outlineLevel="0" collapsed="false">
      <c r="A1200" s="0" t="s">
        <v>7</v>
      </c>
      <c r="B1200" s="0" t="s">
        <v>8</v>
      </c>
      <c r="C1200" s="0" t="s">
        <v>1104</v>
      </c>
      <c r="D1200" s="0" t="n">
        <v>12.4</v>
      </c>
      <c r="E1200" s="0" t="s">
        <v>1241</v>
      </c>
      <c r="F1200" s="17" t="n">
        <v>45054</v>
      </c>
    </row>
    <row r="1201" customFormat="false" ht="12.8" hidden="false" customHeight="false" outlineLevel="0" collapsed="false">
      <c r="A1201" s="0" t="s">
        <v>7</v>
      </c>
      <c r="B1201" s="0" t="s">
        <v>8</v>
      </c>
      <c r="C1201" s="0" t="s">
        <v>1053</v>
      </c>
      <c r="D1201" s="0" t="n">
        <v>51</v>
      </c>
      <c r="E1201" s="0" t="s">
        <v>1206</v>
      </c>
      <c r="F1201" s="17" t="n">
        <v>45055</v>
      </c>
    </row>
    <row r="1202" customFormat="false" ht="12.8" hidden="false" customHeight="false" outlineLevel="0" collapsed="false">
      <c r="A1202" s="0" t="s">
        <v>7</v>
      </c>
      <c r="B1202" s="0" t="s">
        <v>8</v>
      </c>
      <c r="C1202" s="0" t="s">
        <v>1055</v>
      </c>
      <c r="D1202" s="0" t="n">
        <v>766.99</v>
      </c>
      <c r="E1202" s="0" t="s">
        <v>1207</v>
      </c>
      <c r="F1202" s="17" t="n">
        <v>45054</v>
      </c>
    </row>
    <row r="1203" customFormat="false" ht="12.8" hidden="false" customHeight="false" outlineLevel="0" collapsed="false">
      <c r="A1203" s="0" t="s">
        <v>7</v>
      </c>
      <c r="B1203" s="0" t="s">
        <v>8</v>
      </c>
      <c r="C1203" s="0" t="s">
        <v>1035</v>
      </c>
      <c r="D1203" s="0" t="n">
        <v>2001</v>
      </c>
      <c r="E1203" s="0" t="s">
        <v>1242</v>
      </c>
      <c r="F1203" s="17" t="n">
        <v>45055</v>
      </c>
    </row>
    <row r="1204" customFormat="false" ht="12.8" hidden="false" customHeight="false" outlineLevel="0" collapsed="false">
      <c r="A1204" s="0" t="s">
        <v>7</v>
      </c>
      <c r="B1204" s="0" t="s">
        <v>8</v>
      </c>
      <c r="C1204" s="0" t="s">
        <v>1060</v>
      </c>
      <c r="D1204" s="0" t="n">
        <v>300</v>
      </c>
      <c r="E1204" s="0" t="s">
        <v>1243</v>
      </c>
      <c r="F1204" s="17" t="n">
        <v>45055</v>
      </c>
    </row>
    <row r="1205" customFormat="false" ht="12.8" hidden="false" customHeight="false" outlineLevel="0" collapsed="false">
      <c r="A1205" s="0" t="s">
        <v>7</v>
      </c>
      <c r="B1205" s="0" t="s">
        <v>8</v>
      </c>
      <c r="C1205" s="0" t="s">
        <v>1106</v>
      </c>
      <c r="D1205" s="0" t="n">
        <v>826.6</v>
      </c>
      <c r="E1205" s="0" t="s">
        <v>1244</v>
      </c>
      <c r="F1205" s="17" t="n">
        <v>45055</v>
      </c>
    </row>
    <row r="1206" customFormat="false" ht="12.8" hidden="false" customHeight="false" outlineLevel="0" collapsed="false">
      <c r="A1206" s="0" t="s">
        <v>7</v>
      </c>
      <c r="B1206" s="0" t="s">
        <v>8</v>
      </c>
      <c r="C1206" s="0" t="s">
        <v>1108</v>
      </c>
      <c r="D1206" s="0" t="n">
        <v>358</v>
      </c>
      <c r="E1206" s="0" t="s">
        <v>1245</v>
      </c>
      <c r="F1206" s="17" t="n">
        <v>45055</v>
      </c>
    </row>
    <row r="1207" customFormat="false" ht="12.8" hidden="false" customHeight="false" outlineLevel="0" collapsed="false">
      <c r="A1207" s="0" t="s">
        <v>7</v>
      </c>
      <c r="B1207" s="0" t="s">
        <v>8</v>
      </c>
      <c r="C1207" s="0" t="s">
        <v>1110</v>
      </c>
      <c r="D1207" s="0" t="n">
        <v>13.59</v>
      </c>
      <c r="E1207" s="0" t="s">
        <v>1246</v>
      </c>
      <c r="F1207" s="17" t="n">
        <v>45054</v>
      </c>
    </row>
    <row r="1208" customFormat="false" ht="12.8" hidden="false" customHeight="false" outlineLevel="0" collapsed="false">
      <c r="A1208" s="0" t="s">
        <v>7</v>
      </c>
      <c r="B1208" s="0" t="s">
        <v>8</v>
      </c>
      <c r="C1208" s="0" t="s">
        <v>1112</v>
      </c>
      <c r="D1208" s="0" t="n">
        <v>327</v>
      </c>
      <c r="E1208" s="0" t="s">
        <v>1247</v>
      </c>
      <c r="F1208" s="17" t="n">
        <v>45055</v>
      </c>
    </row>
    <row r="1209" customFormat="false" ht="12.8" hidden="false" customHeight="false" outlineLevel="0" collapsed="false">
      <c r="A1209" s="0" t="s">
        <v>7</v>
      </c>
      <c r="B1209" s="0" t="s">
        <v>8</v>
      </c>
      <c r="C1209" s="0" t="s">
        <v>1045</v>
      </c>
      <c r="D1209" s="0" t="n">
        <v>280.55</v>
      </c>
      <c r="E1209" s="0" t="s">
        <v>1209</v>
      </c>
      <c r="F1209" s="17" t="n">
        <v>45055</v>
      </c>
    </row>
    <row r="1210" customFormat="false" ht="12.8" hidden="false" customHeight="false" outlineLevel="0" collapsed="false">
      <c r="A1210" s="0" t="s">
        <v>7</v>
      </c>
      <c r="B1210" s="0" t="s">
        <v>8</v>
      </c>
      <c r="C1210" s="0" t="s">
        <v>1033</v>
      </c>
      <c r="D1210" s="0" t="n">
        <v>3363</v>
      </c>
      <c r="E1210" s="0" t="s">
        <v>1210</v>
      </c>
      <c r="F1210" s="17" t="n">
        <v>45055</v>
      </c>
    </row>
    <row r="1211" customFormat="false" ht="12.8" hidden="false" customHeight="false" outlineLevel="0" collapsed="false">
      <c r="A1211" s="0" t="s">
        <v>7</v>
      </c>
      <c r="B1211" s="0" t="s">
        <v>8</v>
      </c>
      <c r="C1211" s="0" t="s">
        <v>1114</v>
      </c>
      <c r="D1211" s="0" t="n">
        <v>300</v>
      </c>
      <c r="E1211" s="0" t="s">
        <v>1248</v>
      </c>
      <c r="F1211" s="17" t="n">
        <v>45055</v>
      </c>
    </row>
    <row r="1212" customFormat="false" ht="12.8" hidden="false" customHeight="false" outlineLevel="0" collapsed="false">
      <c r="A1212" s="0" t="s">
        <v>7</v>
      </c>
      <c r="B1212" s="0" t="s">
        <v>8</v>
      </c>
      <c r="C1212" s="0" t="s">
        <v>1116</v>
      </c>
      <c r="D1212" s="0" t="n">
        <v>331</v>
      </c>
      <c r="E1212" s="0" t="s">
        <v>1249</v>
      </c>
      <c r="F1212" s="17" t="n">
        <v>45055</v>
      </c>
    </row>
    <row r="1213" customFormat="false" ht="12.8" hidden="false" customHeight="false" outlineLevel="0" collapsed="false">
      <c r="A1213" s="0" t="s">
        <v>7</v>
      </c>
      <c r="B1213" s="0" t="s">
        <v>8</v>
      </c>
      <c r="C1213" s="0" t="s">
        <v>1118</v>
      </c>
      <c r="D1213" s="0" t="n">
        <v>464</v>
      </c>
      <c r="E1213" s="0" t="s">
        <v>1250</v>
      </c>
      <c r="F1213" s="17" t="n">
        <v>45055</v>
      </c>
    </row>
    <row r="1214" customFormat="false" ht="12.8" hidden="false" customHeight="false" outlineLevel="0" collapsed="false">
      <c r="A1214" s="0" t="s">
        <v>7</v>
      </c>
      <c r="B1214" s="0" t="s">
        <v>8</v>
      </c>
      <c r="C1214" s="0" t="s">
        <v>1120</v>
      </c>
      <c r="D1214" s="0" t="n">
        <v>170</v>
      </c>
      <c r="E1214" s="0" t="s">
        <v>1251</v>
      </c>
      <c r="F1214" s="17" t="n">
        <v>45055</v>
      </c>
    </row>
    <row r="1215" customFormat="false" ht="12.8" hidden="false" customHeight="false" outlineLevel="0" collapsed="false">
      <c r="A1215" s="0" t="s">
        <v>7</v>
      </c>
      <c r="B1215" s="0" t="s">
        <v>8</v>
      </c>
      <c r="C1215" s="0" t="s">
        <v>1067</v>
      </c>
      <c r="D1215" s="0" t="n">
        <v>161</v>
      </c>
      <c r="E1215" s="0" t="s">
        <v>1213</v>
      </c>
      <c r="F1215" s="17" t="n">
        <v>45055</v>
      </c>
    </row>
    <row r="1216" customFormat="false" ht="12.8" hidden="false" customHeight="false" outlineLevel="0" collapsed="false">
      <c r="A1216" s="0" t="s">
        <v>7</v>
      </c>
      <c r="B1216" s="0" t="s">
        <v>8</v>
      </c>
      <c r="C1216" s="0" t="s">
        <v>1122</v>
      </c>
      <c r="D1216" s="0" t="n">
        <v>503</v>
      </c>
      <c r="E1216" s="0" t="s">
        <v>1233</v>
      </c>
      <c r="F1216" s="17" t="n">
        <v>45055</v>
      </c>
    </row>
    <row r="1217" customFormat="false" ht="12.8" hidden="false" customHeight="false" outlineLevel="0" collapsed="false">
      <c r="A1217" s="0" t="s">
        <v>7</v>
      </c>
      <c r="B1217" s="0" t="s">
        <v>8</v>
      </c>
      <c r="C1217" s="0" t="s">
        <v>1090</v>
      </c>
      <c r="D1217" s="0" t="n">
        <v>300</v>
      </c>
      <c r="E1217" s="0" t="s">
        <v>1215</v>
      </c>
      <c r="F1217" s="17" t="n">
        <v>45055</v>
      </c>
    </row>
    <row r="1218" customFormat="false" ht="12.8" hidden="false" customHeight="false" outlineLevel="0" collapsed="false">
      <c r="A1218" s="0" t="s">
        <v>7</v>
      </c>
      <c r="B1218" s="0" t="s">
        <v>8</v>
      </c>
      <c r="C1218" s="0" t="s">
        <v>1069</v>
      </c>
      <c r="D1218" s="0" t="n">
        <v>1255</v>
      </c>
      <c r="E1218" s="0" t="s">
        <v>1217</v>
      </c>
      <c r="F1218" s="17" t="n">
        <v>45055</v>
      </c>
    </row>
    <row r="1219" customFormat="false" ht="12.8" hidden="false" customHeight="false" outlineLevel="0" collapsed="false">
      <c r="A1219" s="0" t="s">
        <v>7</v>
      </c>
      <c r="B1219" s="0" t="s">
        <v>8</v>
      </c>
      <c r="C1219" s="0" t="s">
        <v>1092</v>
      </c>
      <c r="D1219" s="0" t="n">
        <v>15.71</v>
      </c>
      <c r="E1219" s="0" t="s">
        <v>1252</v>
      </c>
      <c r="F1219" s="17" t="n">
        <v>45054</v>
      </c>
    </row>
    <row r="1220" customFormat="false" ht="12.8" hidden="false" customHeight="false" outlineLevel="0" collapsed="false">
      <c r="A1220" s="0" t="s">
        <v>7</v>
      </c>
      <c r="B1220" s="0" t="s">
        <v>8</v>
      </c>
      <c r="C1220" s="0" t="s">
        <v>1124</v>
      </c>
      <c r="D1220" s="0" t="n">
        <v>15</v>
      </c>
      <c r="E1220" s="0" t="s">
        <v>1253</v>
      </c>
      <c r="F1220" s="17" t="n">
        <v>45054</v>
      </c>
    </row>
    <row r="1221" customFormat="false" ht="12.8" hidden="false" customHeight="false" outlineLevel="0" collapsed="false">
      <c r="A1221" s="0" t="s">
        <v>7</v>
      </c>
      <c r="B1221" s="0" t="s">
        <v>8</v>
      </c>
      <c r="C1221" s="0" t="s">
        <v>1055</v>
      </c>
      <c r="D1221" s="0" t="n">
        <v>2406.06</v>
      </c>
      <c r="E1221" s="0" t="s">
        <v>1254</v>
      </c>
      <c r="F1221" s="17" t="n">
        <v>45055</v>
      </c>
    </row>
    <row r="1222" customFormat="false" ht="12.8" hidden="false" customHeight="false" outlineLevel="0" collapsed="false">
      <c r="A1222" s="0" t="s">
        <v>7</v>
      </c>
      <c r="B1222" s="0" t="s">
        <v>8</v>
      </c>
      <c r="C1222" s="0" t="s">
        <v>1072</v>
      </c>
      <c r="D1222" s="0" t="n">
        <v>1672.74</v>
      </c>
      <c r="E1222" s="0" t="s">
        <v>1255</v>
      </c>
      <c r="F1222" s="17" t="n">
        <v>45055</v>
      </c>
    </row>
    <row r="1223" customFormat="false" ht="12.8" hidden="false" customHeight="false" outlineLevel="0" collapsed="false">
      <c r="A1223" s="0" t="s">
        <v>7</v>
      </c>
      <c r="B1223" s="0" t="s">
        <v>8</v>
      </c>
      <c r="C1223" s="0" t="s">
        <v>1126</v>
      </c>
      <c r="D1223" s="0" t="n">
        <v>30.85</v>
      </c>
      <c r="E1223" s="0" t="s">
        <v>1256</v>
      </c>
      <c r="F1223" s="17" t="n">
        <v>45054</v>
      </c>
    </row>
    <row r="1224" customFormat="false" ht="12.8" hidden="false" customHeight="false" outlineLevel="0" collapsed="false">
      <c r="A1224" s="0" t="s">
        <v>7</v>
      </c>
      <c r="B1224" s="0" t="s">
        <v>8</v>
      </c>
      <c r="C1224" s="0" t="s">
        <v>1074</v>
      </c>
      <c r="D1224" s="0" t="n">
        <v>674.81</v>
      </c>
      <c r="E1224" s="0" t="s">
        <v>1257</v>
      </c>
      <c r="F1224" s="17" t="n">
        <v>45055</v>
      </c>
    </row>
    <row r="1225" customFormat="false" ht="12.8" hidden="false" customHeight="false" outlineLevel="0" collapsed="false">
      <c r="A1225" s="0" t="s">
        <v>7</v>
      </c>
      <c r="B1225" s="0" t="s">
        <v>8</v>
      </c>
      <c r="C1225" s="0" t="s">
        <v>1128</v>
      </c>
      <c r="D1225" s="0" t="n">
        <v>510</v>
      </c>
      <c r="E1225" s="0" t="s">
        <v>1225</v>
      </c>
      <c r="F1225" s="17" t="n">
        <v>45055</v>
      </c>
    </row>
    <row r="1226" customFormat="false" ht="12.8" hidden="false" customHeight="false" outlineLevel="0" collapsed="false">
      <c r="A1226" s="0" t="s">
        <v>7</v>
      </c>
      <c r="B1226" s="0" t="s">
        <v>8</v>
      </c>
      <c r="C1226" s="0" t="s">
        <v>1076</v>
      </c>
      <c r="D1226" s="0" t="n">
        <v>430.93</v>
      </c>
      <c r="E1226" s="0" t="s">
        <v>1226</v>
      </c>
      <c r="F1226" s="17" t="n">
        <v>45054</v>
      </c>
    </row>
    <row r="1227" customFormat="false" ht="12.8" hidden="false" customHeight="false" outlineLevel="0" collapsed="false">
      <c r="A1227" s="0" t="s">
        <v>7</v>
      </c>
      <c r="B1227" s="0" t="s">
        <v>8</v>
      </c>
      <c r="C1227" s="0" t="s">
        <v>1078</v>
      </c>
      <c r="D1227" s="0" t="n">
        <v>927.15</v>
      </c>
      <c r="E1227" s="0" t="s">
        <v>1236</v>
      </c>
      <c r="F1227" s="17" t="n">
        <v>45054</v>
      </c>
    </row>
    <row r="1228" customFormat="false" ht="12.8" hidden="false" customHeight="false" outlineLevel="0" collapsed="false">
      <c r="A1228" s="0" t="s">
        <v>7</v>
      </c>
      <c r="B1228" s="0" t="s">
        <v>8</v>
      </c>
      <c r="C1228" s="0" t="s">
        <v>1130</v>
      </c>
      <c r="D1228" s="0" t="n">
        <v>40</v>
      </c>
      <c r="E1228" s="0" t="s">
        <v>1258</v>
      </c>
      <c r="F1228" s="17" t="n">
        <v>45051</v>
      </c>
    </row>
    <row r="1229" customFormat="false" ht="12.8" hidden="false" customHeight="false" outlineLevel="0" collapsed="false">
      <c r="A1229" s="0" t="s">
        <v>7</v>
      </c>
      <c r="B1229" s="0" t="s">
        <v>8</v>
      </c>
      <c r="C1229" s="0" t="s">
        <v>1100</v>
      </c>
      <c r="D1229" s="0" t="n">
        <v>48.35</v>
      </c>
      <c r="E1229" s="0" t="s">
        <v>1259</v>
      </c>
      <c r="F1229" s="17" t="n">
        <v>45054</v>
      </c>
    </row>
    <row r="1230" customFormat="false" ht="12.8" hidden="false" customHeight="false" outlineLevel="0" collapsed="false">
      <c r="A1230" s="0" t="s">
        <v>7</v>
      </c>
      <c r="B1230" s="0" t="s">
        <v>8</v>
      </c>
      <c r="C1230" s="0" t="s">
        <v>1080</v>
      </c>
      <c r="D1230" s="0" t="n">
        <v>12</v>
      </c>
      <c r="E1230" s="0" t="s">
        <v>1229</v>
      </c>
      <c r="F1230" s="17" t="n">
        <v>45054</v>
      </c>
    </row>
    <row r="1231" customFormat="false" ht="12.8" hidden="false" customHeight="false" outlineLevel="0" collapsed="false">
      <c r="A1231" s="0" t="s">
        <v>7</v>
      </c>
      <c r="B1231" s="0" t="s">
        <v>8</v>
      </c>
      <c r="C1231" s="0" t="s">
        <v>1132</v>
      </c>
      <c r="D1231" s="0" t="n">
        <v>5</v>
      </c>
      <c r="E1231" s="0" t="s">
        <v>1260</v>
      </c>
      <c r="F1231" s="17" t="n">
        <v>45054</v>
      </c>
    </row>
    <row r="1232" customFormat="false" ht="12.8" hidden="false" customHeight="false" outlineLevel="0" collapsed="false">
      <c r="A1232" s="0" t="s">
        <v>7</v>
      </c>
      <c r="B1232" s="0" t="s">
        <v>8</v>
      </c>
      <c r="C1232" s="0" t="s">
        <v>1134</v>
      </c>
      <c r="D1232" s="0" t="n">
        <v>399</v>
      </c>
      <c r="E1232" s="0" t="s">
        <v>1261</v>
      </c>
      <c r="F1232" s="17" t="n">
        <v>45055</v>
      </c>
    </row>
    <row r="1233" customFormat="false" ht="12.8" hidden="false" customHeight="false" outlineLevel="0" collapsed="false">
      <c r="A1233" s="0" t="s">
        <v>7</v>
      </c>
      <c r="B1233" s="0" t="s">
        <v>8</v>
      </c>
      <c r="C1233" s="0" t="s">
        <v>1082</v>
      </c>
      <c r="D1233" s="0" t="n">
        <v>1196</v>
      </c>
      <c r="E1233" s="0" t="s">
        <v>1231</v>
      </c>
      <c r="F1233" s="17" t="n">
        <v>45055</v>
      </c>
    </row>
    <row r="1234" customFormat="false" ht="12.8" hidden="false" customHeight="false" outlineLevel="0" collapsed="false">
      <c r="A1234" s="0" t="s">
        <v>45</v>
      </c>
      <c r="B1234" s="0" t="s">
        <v>46</v>
      </c>
      <c r="C1234" s="0" t="s">
        <v>47</v>
      </c>
      <c r="D1234" s="0" t="n">
        <v>-41.15</v>
      </c>
      <c r="E1234" s="0" t="s">
        <v>48</v>
      </c>
      <c r="F1234" s="17" t="n">
        <v>45065</v>
      </c>
    </row>
    <row r="1235" customFormat="false" ht="12.8" hidden="false" customHeight="false" outlineLevel="0" collapsed="false">
      <c r="A1235" s="0" t="s">
        <v>45</v>
      </c>
      <c r="B1235" s="0" t="s">
        <v>46</v>
      </c>
      <c r="C1235" s="0" t="s">
        <v>47</v>
      </c>
      <c r="D1235" s="0" t="n">
        <v>778.03</v>
      </c>
      <c r="E1235" s="0" t="s">
        <v>48</v>
      </c>
      <c r="F1235" s="17" t="n">
        <v>45065</v>
      </c>
    </row>
    <row r="1236" customFormat="false" ht="12.8" hidden="false" customHeight="false" outlineLevel="0" collapsed="false">
      <c r="A1236" s="0" t="s">
        <v>875</v>
      </c>
      <c r="B1236" s="0" t="s">
        <v>876</v>
      </c>
      <c r="C1236" s="0" t="s">
        <v>877</v>
      </c>
      <c r="D1236" s="0" t="n">
        <v>174.9</v>
      </c>
      <c r="E1236" s="0" t="s">
        <v>879</v>
      </c>
      <c r="F1236" s="17" t="n">
        <v>45065</v>
      </c>
    </row>
    <row r="1237" customFormat="false" ht="12.8" hidden="false" customHeight="false" outlineLevel="0" collapsed="false">
      <c r="A1237" s="0" t="s">
        <v>29</v>
      </c>
      <c r="B1237" s="0" t="s">
        <v>30</v>
      </c>
      <c r="C1237" s="0" t="s">
        <v>31</v>
      </c>
      <c r="D1237" s="0" t="n">
        <v>259.31</v>
      </c>
      <c r="E1237" s="0" t="s">
        <v>32</v>
      </c>
      <c r="F1237" s="17" t="n">
        <v>45065</v>
      </c>
    </row>
    <row r="1238" customFormat="false" ht="12.8" hidden="false" customHeight="false" outlineLevel="0" collapsed="false">
      <c r="A1238" s="0" t="s">
        <v>29</v>
      </c>
      <c r="B1238" s="0" t="s">
        <v>30</v>
      </c>
      <c r="C1238" s="0" t="s">
        <v>35</v>
      </c>
      <c r="D1238" s="0" t="n">
        <v>1.3</v>
      </c>
      <c r="E1238" s="0" t="s">
        <v>32</v>
      </c>
      <c r="F1238" s="17" t="n">
        <v>45065</v>
      </c>
    </row>
    <row r="1239" customFormat="false" ht="12.8" hidden="false" customHeight="false" outlineLevel="0" collapsed="false">
      <c r="A1239" s="0" t="s">
        <v>29</v>
      </c>
      <c r="B1239" s="0" t="s">
        <v>30</v>
      </c>
      <c r="C1239" s="0" t="s">
        <v>35</v>
      </c>
      <c r="D1239" s="0" t="n">
        <v>3.54</v>
      </c>
      <c r="E1239" s="0" t="s">
        <v>32</v>
      </c>
      <c r="F1239" s="17" t="n">
        <v>45065</v>
      </c>
    </row>
    <row r="1240" customFormat="false" ht="12.8" hidden="false" customHeight="false" outlineLevel="0" collapsed="false">
      <c r="A1240" s="0" t="s">
        <v>29</v>
      </c>
      <c r="B1240" s="0" t="s">
        <v>30</v>
      </c>
      <c r="C1240" s="0" t="s">
        <v>37</v>
      </c>
      <c r="D1240" s="0" t="n">
        <v>8.7</v>
      </c>
      <c r="E1240" s="0" t="s">
        <v>32</v>
      </c>
      <c r="F1240" s="17" t="n">
        <v>45065</v>
      </c>
    </row>
    <row r="1241" customFormat="false" ht="12.8" hidden="false" customHeight="false" outlineLevel="0" collapsed="false">
      <c r="A1241" s="0" t="s">
        <v>45</v>
      </c>
      <c r="B1241" s="0" t="s">
        <v>46</v>
      </c>
      <c r="C1241" s="0" t="s">
        <v>47</v>
      </c>
      <c r="D1241" s="0" t="n">
        <v>1724.53</v>
      </c>
      <c r="E1241" s="0" t="s">
        <v>48</v>
      </c>
      <c r="F1241" s="17" t="n">
        <v>45065</v>
      </c>
    </row>
    <row r="1242" customFormat="false" ht="12.8" hidden="false" customHeight="false" outlineLevel="0" collapsed="false">
      <c r="A1242" s="0" t="s">
        <v>875</v>
      </c>
      <c r="B1242" s="0" t="s">
        <v>876</v>
      </c>
      <c r="C1242" s="0" t="s">
        <v>877</v>
      </c>
      <c r="D1242" s="0" t="n">
        <v>393.86</v>
      </c>
      <c r="E1242" s="0" t="s">
        <v>879</v>
      </c>
      <c r="F1242" s="17" t="n">
        <v>45065</v>
      </c>
    </row>
    <row r="1243" customFormat="false" ht="12.8" hidden="false" customHeight="false" outlineLevel="0" collapsed="false">
      <c r="A1243" s="0" t="s">
        <v>29</v>
      </c>
      <c r="B1243" s="0" t="s">
        <v>30</v>
      </c>
      <c r="C1243" s="0" t="s">
        <v>31</v>
      </c>
      <c r="D1243" s="0" t="n">
        <v>1227.83</v>
      </c>
      <c r="E1243" s="0" t="s">
        <v>32</v>
      </c>
      <c r="F1243" s="17" t="n">
        <v>45065</v>
      </c>
    </row>
    <row r="1244" customFormat="false" ht="12.8" hidden="false" customHeight="false" outlineLevel="0" collapsed="false">
      <c r="A1244" s="0" t="s">
        <v>29</v>
      </c>
      <c r="B1244" s="0" t="s">
        <v>30</v>
      </c>
      <c r="C1244" s="0" t="s">
        <v>35</v>
      </c>
      <c r="D1244" s="0" t="n">
        <v>12.21</v>
      </c>
      <c r="E1244" s="0" t="s">
        <v>32</v>
      </c>
      <c r="F1244" s="17" t="n">
        <v>45065</v>
      </c>
    </row>
    <row r="1245" customFormat="false" ht="12.8" hidden="false" customHeight="false" outlineLevel="0" collapsed="false">
      <c r="A1245" s="0" t="s">
        <v>29</v>
      </c>
      <c r="B1245" s="0" t="s">
        <v>30</v>
      </c>
      <c r="C1245" s="0" t="s">
        <v>35</v>
      </c>
      <c r="D1245" s="0" t="n">
        <v>23.48</v>
      </c>
      <c r="E1245" s="0" t="s">
        <v>32</v>
      </c>
      <c r="F1245" s="17" t="n">
        <v>45065</v>
      </c>
    </row>
    <row r="1246" customFormat="false" ht="12.8" hidden="false" customHeight="false" outlineLevel="0" collapsed="false">
      <c r="A1246" s="0" t="s">
        <v>29</v>
      </c>
      <c r="B1246" s="0" t="s">
        <v>30</v>
      </c>
      <c r="C1246" s="0" t="s">
        <v>37</v>
      </c>
      <c r="D1246" s="0" t="n">
        <v>56.22</v>
      </c>
      <c r="E1246" s="0" t="s">
        <v>32</v>
      </c>
      <c r="F1246" s="17" t="n">
        <v>45065</v>
      </c>
    </row>
    <row r="1247" customFormat="false" ht="12.8" hidden="false" customHeight="false" outlineLevel="0" collapsed="false">
      <c r="A1247" s="0" t="s">
        <v>45</v>
      </c>
      <c r="B1247" s="0" t="s">
        <v>46</v>
      </c>
      <c r="C1247" s="0" t="s">
        <v>47</v>
      </c>
      <c r="D1247" s="0" t="n">
        <v>4474.47</v>
      </c>
      <c r="E1247" s="0" t="s">
        <v>48</v>
      </c>
      <c r="F1247" s="17" t="n">
        <v>45065</v>
      </c>
    </row>
    <row r="1248" customFormat="false" ht="12.8" hidden="false" customHeight="false" outlineLevel="0" collapsed="false">
      <c r="A1248" s="0" t="s">
        <v>45</v>
      </c>
      <c r="B1248" s="0" t="s">
        <v>46</v>
      </c>
      <c r="C1248" s="0" t="s">
        <v>47</v>
      </c>
      <c r="D1248" s="0" t="n">
        <v>-1104.18</v>
      </c>
      <c r="E1248" s="0" t="s">
        <v>48</v>
      </c>
      <c r="F1248" s="17" t="n">
        <v>45065</v>
      </c>
    </row>
    <row r="1249" customFormat="false" ht="12.8" hidden="false" customHeight="false" outlineLevel="0" collapsed="false">
      <c r="A1249" s="0" t="s">
        <v>45</v>
      </c>
      <c r="B1249" s="0" t="s">
        <v>46</v>
      </c>
      <c r="C1249" s="0" t="s">
        <v>47</v>
      </c>
      <c r="D1249" s="0" t="n">
        <v>20398.74</v>
      </c>
      <c r="E1249" s="0" t="s">
        <v>48</v>
      </c>
      <c r="F1249" s="17" t="n">
        <v>45065</v>
      </c>
    </row>
    <row r="1250" customFormat="false" ht="12.8" hidden="false" customHeight="false" outlineLevel="0" collapsed="false">
      <c r="A1250" s="0" t="s">
        <v>7</v>
      </c>
      <c r="B1250" s="0" t="s">
        <v>8</v>
      </c>
      <c r="C1250" s="0" t="s">
        <v>1094</v>
      </c>
      <c r="D1250" s="0" t="n">
        <v>508.03</v>
      </c>
      <c r="E1250" s="0" t="s">
        <v>1201</v>
      </c>
      <c r="F1250" s="17" t="n">
        <v>45055</v>
      </c>
    </row>
    <row r="1251" customFormat="false" ht="12.8" hidden="false" customHeight="false" outlineLevel="0" collapsed="false">
      <c r="A1251" s="0" t="s">
        <v>45</v>
      </c>
      <c r="B1251" s="0" t="s">
        <v>46</v>
      </c>
      <c r="C1251" s="0" t="s">
        <v>51</v>
      </c>
      <c r="D1251" s="0" t="n">
        <v>26.19</v>
      </c>
      <c r="E1251" s="0" t="s">
        <v>52</v>
      </c>
      <c r="F1251" s="17" t="n">
        <v>45065</v>
      </c>
    </row>
    <row r="1252" customFormat="false" ht="12.8" hidden="false" customHeight="false" outlineLevel="0" collapsed="false">
      <c r="A1252" s="0" t="s">
        <v>10</v>
      </c>
      <c r="B1252" s="0" t="s">
        <v>11</v>
      </c>
      <c r="C1252" s="0" t="s">
        <v>19</v>
      </c>
      <c r="D1252" s="0" t="n">
        <v>165.74</v>
      </c>
      <c r="E1252" s="0" t="s">
        <v>20</v>
      </c>
      <c r="F1252" s="17" t="n">
        <v>45056</v>
      </c>
    </row>
    <row r="1253" customFormat="false" ht="12.8" hidden="false" customHeight="false" outlineLevel="0" collapsed="false">
      <c r="A1253" s="0" t="s">
        <v>875</v>
      </c>
      <c r="B1253" s="0" t="s">
        <v>876</v>
      </c>
      <c r="C1253" s="0" t="s">
        <v>877</v>
      </c>
      <c r="D1253" s="0" t="n">
        <v>4641.5</v>
      </c>
      <c r="E1253" s="0" t="s">
        <v>879</v>
      </c>
      <c r="F1253" s="17" t="n">
        <v>45065</v>
      </c>
    </row>
    <row r="1254" customFormat="false" ht="12.8" hidden="false" customHeight="false" outlineLevel="0" collapsed="false">
      <c r="A1254" s="0" t="s">
        <v>29</v>
      </c>
      <c r="B1254" s="0" t="s">
        <v>30</v>
      </c>
      <c r="C1254" s="0" t="s">
        <v>31</v>
      </c>
      <c r="D1254" s="0" t="n">
        <v>6582.04</v>
      </c>
      <c r="E1254" s="0" t="s">
        <v>32</v>
      </c>
      <c r="F1254" s="17" t="n">
        <v>45065</v>
      </c>
    </row>
    <row r="1255" customFormat="false" ht="12.8" hidden="false" customHeight="false" outlineLevel="0" collapsed="false">
      <c r="A1255" s="0" t="s">
        <v>29</v>
      </c>
      <c r="B1255" s="0" t="s">
        <v>30</v>
      </c>
      <c r="C1255" s="0" t="s">
        <v>35</v>
      </c>
      <c r="D1255" s="0" t="n">
        <v>67.3</v>
      </c>
      <c r="E1255" s="0" t="s">
        <v>32</v>
      </c>
      <c r="F1255" s="17" t="n">
        <v>45065</v>
      </c>
    </row>
    <row r="1256" customFormat="false" ht="12.8" hidden="false" customHeight="false" outlineLevel="0" collapsed="false">
      <c r="A1256" s="0" t="s">
        <v>29</v>
      </c>
      <c r="B1256" s="0" t="s">
        <v>30</v>
      </c>
      <c r="C1256" s="0" t="s">
        <v>35</v>
      </c>
      <c r="D1256" s="0" t="n">
        <v>147.16</v>
      </c>
      <c r="E1256" s="0" t="s">
        <v>32</v>
      </c>
      <c r="F1256" s="17" t="n">
        <v>45065</v>
      </c>
    </row>
    <row r="1257" customFormat="false" ht="12.8" hidden="false" customHeight="false" outlineLevel="0" collapsed="false">
      <c r="A1257" s="0" t="s">
        <v>29</v>
      </c>
      <c r="B1257" s="0" t="s">
        <v>30</v>
      </c>
      <c r="C1257" s="0" t="s">
        <v>37</v>
      </c>
      <c r="D1257" s="0" t="n">
        <v>618.48</v>
      </c>
      <c r="E1257" s="0" t="s">
        <v>32</v>
      </c>
      <c r="F1257" s="17" t="n">
        <v>45065</v>
      </c>
    </row>
    <row r="1258" customFormat="false" ht="12.8" hidden="false" customHeight="false" outlineLevel="0" collapsed="false">
      <c r="A1258" s="0" t="s">
        <v>7</v>
      </c>
      <c r="B1258" s="0" t="s">
        <v>8</v>
      </c>
      <c r="C1258" s="0" t="s">
        <v>1088</v>
      </c>
      <c r="D1258" s="0" t="n">
        <v>180</v>
      </c>
      <c r="E1258" s="0" t="s">
        <v>1239</v>
      </c>
      <c r="F1258" s="17" t="n">
        <v>45055</v>
      </c>
    </row>
    <row r="1259" customFormat="false" ht="12.8" hidden="false" customHeight="false" outlineLevel="0" collapsed="false">
      <c r="A1259" s="0" t="s">
        <v>7</v>
      </c>
      <c r="B1259" s="0" t="s">
        <v>8</v>
      </c>
      <c r="C1259" s="0" t="s">
        <v>1053</v>
      </c>
      <c r="D1259" s="0" t="n">
        <v>12.5</v>
      </c>
      <c r="E1259" s="0" t="s">
        <v>1206</v>
      </c>
      <c r="F1259" s="17" t="n">
        <v>45055</v>
      </c>
    </row>
    <row r="1260" customFormat="false" ht="12.8" hidden="false" customHeight="false" outlineLevel="0" collapsed="false">
      <c r="A1260" s="0" t="s">
        <v>7</v>
      </c>
      <c r="B1260" s="0" t="s">
        <v>8</v>
      </c>
      <c r="C1260" s="0" t="s">
        <v>1055</v>
      </c>
      <c r="D1260" s="0" t="n">
        <v>113.64</v>
      </c>
      <c r="E1260" s="0" t="s">
        <v>1207</v>
      </c>
      <c r="F1260" s="17" t="n">
        <v>45054</v>
      </c>
    </row>
    <row r="1261" customFormat="false" ht="12.8" hidden="false" customHeight="false" outlineLevel="0" collapsed="false">
      <c r="A1261" s="0" t="s">
        <v>7</v>
      </c>
      <c r="B1261" s="0" t="s">
        <v>8</v>
      </c>
      <c r="C1261" s="0" t="s">
        <v>1096</v>
      </c>
      <c r="D1261" s="0" t="n">
        <v>365</v>
      </c>
      <c r="E1261" s="0" t="s">
        <v>1262</v>
      </c>
      <c r="F1261" s="17" t="n">
        <v>45055</v>
      </c>
    </row>
    <row r="1262" customFormat="false" ht="12.8" hidden="false" customHeight="false" outlineLevel="0" collapsed="false">
      <c r="A1262" s="0" t="s">
        <v>7</v>
      </c>
      <c r="B1262" s="0" t="s">
        <v>8</v>
      </c>
      <c r="C1262" s="0" t="s">
        <v>1045</v>
      </c>
      <c r="D1262" s="0" t="n">
        <v>9.3</v>
      </c>
      <c r="E1262" s="0" t="s">
        <v>1209</v>
      </c>
      <c r="F1262" s="17" t="n">
        <v>45055</v>
      </c>
    </row>
    <row r="1263" customFormat="false" ht="12.8" hidden="false" customHeight="false" outlineLevel="0" collapsed="false">
      <c r="A1263" s="0" t="s">
        <v>7</v>
      </c>
      <c r="B1263" s="0" t="s">
        <v>8</v>
      </c>
      <c r="C1263" s="0" t="s">
        <v>1033</v>
      </c>
      <c r="D1263" s="0" t="n">
        <v>686</v>
      </c>
      <c r="E1263" s="0" t="s">
        <v>1210</v>
      </c>
      <c r="F1263" s="17" t="n">
        <v>45055</v>
      </c>
    </row>
    <row r="1264" customFormat="false" ht="12.8" hidden="false" customHeight="false" outlineLevel="0" collapsed="false">
      <c r="A1264" s="0" t="s">
        <v>7</v>
      </c>
      <c r="B1264" s="0" t="s">
        <v>8</v>
      </c>
      <c r="C1264" s="0" t="s">
        <v>1090</v>
      </c>
      <c r="D1264" s="0" t="n">
        <v>734</v>
      </c>
      <c r="E1264" s="0" t="s">
        <v>1215</v>
      </c>
      <c r="F1264" s="17" t="n">
        <v>45055</v>
      </c>
    </row>
    <row r="1265" customFormat="false" ht="12.8" hidden="false" customHeight="false" outlineLevel="0" collapsed="false">
      <c r="A1265" s="0" t="s">
        <v>7</v>
      </c>
      <c r="B1265" s="0" t="s">
        <v>8</v>
      </c>
      <c r="C1265" s="0" t="s">
        <v>1055</v>
      </c>
      <c r="D1265" s="0" t="n">
        <v>149.66</v>
      </c>
      <c r="E1265" s="0" t="s">
        <v>1254</v>
      </c>
      <c r="F1265" s="17" t="n">
        <v>45055</v>
      </c>
    </row>
    <row r="1266" customFormat="false" ht="12.8" hidden="false" customHeight="false" outlineLevel="0" collapsed="false">
      <c r="A1266" s="0" t="s">
        <v>7</v>
      </c>
      <c r="B1266" s="0" t="s">
        <v>8</v>
      </c>
      <c r="C1266" s="0" t="s">
        <v>1076</v>
      </c>
      <c r="D1266" s="0" t="n">
        <v>44.44</v>
      </c>
      <c r="E1266" s="0" t="s">
        <v>1226</v>
      </c>
      <c r="F1266" s="17" t="n">
        <v>45054</v>
      </c>
    </row>
    <row r="1267" customFormat="false" ht="12.8" hidden="false" customHeight="false" outlineLevel="0" collapsed="false">
      <c r="A1267" s="0" t="s">
        <v>7</v>
      </c>
      <c r="B1267" s="0" t="s">
        <v>8</v>
      </c>
      <c r="C1267" s="0" t="s">
        <v>1078</v>
      </c>
      <c r="D1267" s="0" t="n">
        <v>90.78</v>
      </c>
      <c r="E1267" s="0" t="s">
        <v>1236</v>
      </c>
      <c r="F1267" s="17" t="n">
        <v>45054</v>
      </c>
    </row>
    <row r="1268" customFormat="false" ht="12.8" hidden="false" customHeight="false" outlineLevel="0" collapsed="false">
      <c r="A1268" s="0" t="s">
        <v>7</v>
      </c>
      <c r="B1268" s="0" t="s">
        <v>8</v>
      </c>
      <c r="C1268" s="0" t="s">
        <v>1080</v>
      </c>
      <c r="D1268" s="0" t="n">
        <v>21.2</v>
      </c>
      <c r="E1268" s="0" t="s">
        <v>1229</v>
      </c>
      <c r="F1268" s="17" t="n">
        <v>45054</v>
      </c>
    </row>
    <row r="1269" customFormat="false" ht="12.8" hidden="false" customHeight="false" outlineLevel="0" collapsed="false">
      <c r="A1269" s="0" t="s">
        <v>7</v>
      </c>
      <c r="B1269" s="0" t="s">
        <v>8</v>
      </c>
      <c r="C1269" s="0" t="s">
        <v>1082</v>
      </c>
      <c r="D1269" s="0" t="n">
        <v>331</v>
      </c>
      <c r="E1269" s="0" t="s">
        <v>1231</v>
      </c>
      <c r="F1269" s="17" t="n">
        <v>45055</v>
      </c>
    </row>
    <row r="1270" customFormat="false" ht="12.8" hidden="false" customHeight="false" outlineLevel="0" collapsed="false">
      <c r="A1270" s="0" t="s">
        <v>45</v>
      </c>
      <c r="B1270" s="0" t="s">
        <v>46</v>
      </c>
      <c r="C1270" s="0" t="s">
        <v>47</v>
      </c>
      <c r="D1270" s="0" t="n">
        <v>2246.94</v>
      </c>
      <c r="E1270" s="0" t="s">
        <v>48</v>
      </c>
      <c r="F1270" s="17" t="n">
        <v>45065</v>
      </c>
    </row>
    <row r="1271" customFormat="false" ht="12.8" hidden="false" customHeight="false" outlineLevel="0" collapsed="false">
      <c r="A1271" s="0" t="s">
        <v>875</v>
      </c>
      <c r="B1271" s="0" t="s">
        <v>876</v>
      </c>
      <c r="C1271" s="0" t="s">
        <v>877</v>
      </c>
      <c r="D1271" s="0" t="n">
        <v>503.14</v>
      </c>
      <c r="E1271" s="0" t="s">
        <v>879</v>
      </c>
      <c r="F1271" s="17" t="n">
        <v>45065</v>
      </c>
    </row>
    <row r="1272" customFormat="false" ht="12.8" hidden="false" customHeight="false" outlineLevel="0" collapsed="false">
      <c r="A1272" s="0" t="s">
        <v>29</v>
      </c>
      <c r="B1272" s="0" t="s">
        <v>30</v>
      </c>
      <c r="C1272" s="0" t="s">
        <v>31</v>
      </c>
      <c r="D1272" s="0" t="n">
        <v>1698.08</v>
      </c>
      <c r="E1272" s="0" t="s">
        <v>32</v>
      </c>
      <c r="F1272" s="17" t="n">
        <v>45065</v>
      </c>
    </row>
    <row r="1273" customFormat="false" ht="12.8" hidden="false" customHeight="false" outlineLevel="0" collapsed="false">
      <c r="A1273" s="0" t="s">
        <v>29</v>
      </c>
      <c r="B1273" s="0" t="s">
        <v>30</v>
      </c>
      <c r="C1273" s="0" t="s">
        <v>35</v>
      </c>
      <c r="D1273" s="0" t="n">
        <v>16.79</v>
      </c>
      <c r="E1273" s="0" t="s">
        <v>32</v>
      </c>
      <c r="F1273" s="17" t="n">
        <v>45065</v>
      </c>
    </row>
    <row r="1274" customFormat="false" ht="12.8" hidden="false" customHeight="false" outlineLevel="0" collapsed="false">
      <c r="A1274" s="0" t="s">
        <v>29</v>
      </c>
      <c r="B1274" s="0" t="s">
        <v>30</v>
      </c>
      <c r="C1274" s="0" t="s">
        <v>35</v>
      </c>
      <c r="D1274" s="0" t="n">
        <v>35.35</v>
      </c>
      <c r="E1274" s="0" t="s">
        <v>32</v>
      </c>
      <c r="F1274" s="17" t="n">
        <v>45065</v>
      </c>
    </row>
    <row r="1275" customFormat="false" ht="12.8" hidden="false" customHeight="false" outlineLevel="0" collapsed="false">
      <c r="A1275" s="0" t="s">
        <v>29</v>
      </c>
      <c r="B1275" s="0" t="s">
        <v>30</v>
      </c>
      <c r="C1275" s="0" t="s">
        <v>37</v>
      </c>
      <c r="D1275" s="0" t="n">
        <v>82.02</v>
      </c>
      <c r="E1275" s="0" t="s">
        <v>32</v>
      </c>
      <c r="F1275" s="17" t="n">
        <v>45065</v>
      </c>
    </row>
    <row r="1276" customFormat="false" ht="12.8" hidden="false" customHeight="false" outlineLevel="0" collapsed="false">
      <c r="A1276" s="0" t="s">
        <v>45</v>
      </c>
      <c r="B1276" s="0" t="s">
        <v>46</v>
      </c>
      <c r="C1276" s="0" t="s">
        <v>47</v>
      </c>
      <c r="D1276" s="0" t="n">
        <v>-1375.26</v>
      </c>
      <c r="E1276" s="0" t="s">
        <v>48</v>
      </c>
      <c r="F1276" s="17" t="n">
        <v>45065</v>
      </c>
    </row>
    <row r="1277" customFormat="false" ht="12.8" hidden="false" customHeight="false" outlineLevel="0" collapsed="false">
      <c r="A1277" s="0" t="s">
        <v>29</v>
      </c>
      <c r="B1277" s="0" t="s">
        <v>30</v>
      </c>
      <c r="C1277" s="0" t="s">
        <v>31</v>
      </c>
      <c r="D1277" s="0" t="n">
        <v>-394.52</v>
      </c>
      <c r="E1277" s="0" t="s">
        <v>32</v>
      </c>
      <c r="F1277" s="17" t="n">
        <v>45065</v>
      </c>
    </row>
    <row r="1278" customFormat="false" ht="12.8" hidden="false" customHeight="false" outlineLevel="0" collapsed="false">
      <c r="A1278" s="0" t="s">
        <v>45</v>
      </c>
      <c r="B1278" s="0" t="s">
        <v>46</v>
      </c>
      <c r="C1278" s="0" t="s">
        <v>47</v>
      </c>
      <c r="D1278" s="0" t="n">
        <v>41046.64</v>
      </c>
      <c r="E1278" s="0" t="s">
        <v>48</v>
      </c>
      <c r="F1278" s="17" t="n">
        <v>45065</v>
      </c>
    </row>
    <row r="1279" customFormat="false" ht="12.8" hidden="false" customHeight="false" outlineLevel="0" collapsed="false">
      <c r="A1279" s="0" t="s">
        <v>10</v>
      </c>
      <c r="B1279" s="0" t="s">
        <v>11</v>
      </c>
      <c r="C1279" s="0" t="s">
        <v>19</v>
      </c>
      <c r="D1279" s="0" t="n">
        <v>611.89</v>
      </c>
      <c r="E1279" s="0" t="s">
        <v>20</v>
      </c>
      <c r="F1279" s="17" t="n">
        <v>45056</v>
      </c>
    </row>
    <row r="1280" customFormat="false" ht="12.8" hidden="false" customHeight="false" outlineLevel="0" collapsed="false">
      <c r="A1280" s="0" t="s">
        <v>875</v>
      </c>
      <c r="B1280" s="0" t="s">
        <v>876</v>
      </c>
      <c r="C1280" s="0" t="s">
        <v>877</v>
      </c>
      <c r="D1280" s="0" t="n">
        <v>9259.3</v>
      </c>
      <c r="E1280" s="0" t="s">
        <v>879</v>
      </c>
      <c r="F1280" s="17" t="n">
        <v>45065</v>
      </c>
    </row>
    <row r="1281" customFormat="false" ht="12.8" hidden="false" customHeight="false" outlineLevel="0" collapsed="false">
      <c r="A1281" s="0" t="s">
        <v>29</v>
      </c>
      <c r="B1281" s="0" t="s">
        <v>30</v>
      </c>
      <c r="C1281" s="0" t="s">
        <v>31</v>
      </c>
      <c r="D1281" s="0" t="n">
        <v>17002.33</v>
      </c>
      <c r="E1281" s="0" t="s">
        <v>32</v>
      </c>
      <c r="F1281" s="17" t="n">
        <v>45065</v>
      </c>
    </row>
    <row r="1282" customFormat="false" ht="12.8" hidden="false" customHeight="false" outlineLevel="0" collapsed="false">
      <c r="A1282" s="0" t="s">
        <v>29</v>
      </c>
      <c r="B1282" s="0" t="s">
        <v>30</v>
      </c>
      <c r="C1282" s="0" t="s">
        <v>35</v>
      </c>
      <c r="D1282" s="0" t="n">
        <v>196.65</v>
      </c>
      <c r="E1282" s="0" t="s">
        <v>32</v>
      </c>
      <c r="F1282" s="17" t="n">
        <v>45065</v>
      </c>
    </row>
    <row r="1283" customFormat="false" ht="12.8" hidden="false" customHeight="false" outlineLevel="0" collapsed="false">
      <c r="A1283" s="0" t="s">
        <v>29</v>
      </c>
      <c r="B1283" s="0" t="s">
        <v>30</v>
      </c>
      <c r="C1283" s="0" t="s">
        <v>35</v>
      </c>
      <c r="D1283" s="0" t="n">
        <v>336.87</v>
      </c>
      <c r="E1283" s="0" t="s">
        <v>32</v>
      </c>
      <c r="F1283" s="17" t="n">
        <v>45065</v>
      </c>
    </row>
    <row r="1284" customFormat="false" ht="12.8" hidden="false" customHeight="false" outlineLevel="0" collapsed="false">
      <c r="A1284" s="0" t="s">
        <v>29</v>
      </c>
      <c r="B1284" s="0" t="s">
        <v>30</v>
      </c>
      <c r="C1284" s="0" t="s">
        <v>37</v>
      </c>
      <c r="D1284" s="0" t="n">
        <v>1394.88</v>
      </c>
      <c r="E1284" s="0" t="s">
        <v>32</v>
      </c>
      <c r="F1284" s="17" t="n">
        <v>45065</v>
      </c>
    </row>
    <row r="1285" customFormat="false" ht="12.8" hidden="false" customHeight="false" outlineLevel="0" collapsed="false">
      <c r="A1285" s="0" t="s">
        <v>7</v>
      </c>
      <c r="B1285" s="0" t="s">
        <v>8</v>
      </c>
      <c r="C1285" s="0" t="s">
        <v>1047</v>
      </c>
      <c r="D1285" s="0" t="n">
        <v>24.76</v>
      </c>
      <c r="E1285" s="0" t="s">
        <v>1203</v>
      </c>
      <c r="F1285" s="17" t="n">
        <v>45054</v>
      </c>
    </row>
    <row r="1286" customFormat="false" ht="12.8" hidden="false" customHeight="false" outlineLevel="0" collapsed="false">
      <c r="A1286" s="0" t="s">
        <v>7</v>
      </c>
      <c r="B1286" s="0" t="s">
        <v>8</v>
      </c>
      <c r="C1286" s="0" t="s">
        <v>1088</v>
      </c>
      <c r="D1286" s="0" t="n">
        <v>574</v>
      </c>
      <c r="E1286" s="0" t="s">
        <v>1239</v>
      </c>
      <c r="F1286" s="17" t="n">
        <v>45055</v>
      </c>
    </row>
    <row r="1287" customFormat="false" ht="12.8" hidden="false" customHeight="false" outlineLevel="0" collapsed="false">
      <c r="A1287" s="0" t="s">
        <v>7</v>
      </c>
      <c r="B1287" s="0" t="s">
        <v>8</v>
      </c>
      <c r="C1287" s="0" t="s">
        <v>1055</v>
      </c>
      <c r="D1287" s="0" t="n">
        <v>36.15</v>
      </c>
      <c r="E1287" s="0" t="s">
        <v>1207</v>
      </c>
      <c r="F1287" s="17" t="n">
        <v>45054</v>
      </c>
    </row>
    <row r="1288" customFormat="false" ht="12.8" hidden="false" customHeight="false" outlineLevel="0" collapsed="false">
      <c r="A1288" s="0" t="s">
        <v>7</v>
      </c>
      <c r="B1288" s="0" t="s">
        <v>8</v>
      </c>
      <c r="C1288" s="0" t="s">
        <v>1263</v>
      </c>
      <c r="D1288" s="0" t="n">
        <v>200</v>
      </c>
      <c r="E1288" s="0" t="s">
        <v>1264</v>
      </c>
      <c r="F1288" s="17" t="n">
        <v>45055</v>
      </c>
    </row>
    <row r="1289" customFormat="false" ht="12.8" hidden="false" customHeight="false" outlineLevel="0" collapsed="false">
      <c r="A1289" s="0" t="s">
        <v>7</v>
      </c>
      <c r="B1289" s="0" t="s">
        <v>8</v>
      </c>
      <c r="C1289" s="0" t="s">
        <v>1045</v>
      </c>
      <c r="D1289" s="0" t="n">
        <v>13.95</v>
      </c>
      <c r="E1289" s="0" t="s">
        <v>1209</v>
      </c>
      <c r="F1289" s="17" t="n">
        <v>45055</v>
      </c>
    </row>
    <row r="1290" customFormat="false" ht="12.8" hidden="false" customHeight="false" outlineLevel="0" collapsed="false">
      <c r="A1290" s="0" t="s">
        <v>7</v>
      </c>
      <c r="B1290" s="0" t="s">
        <v>8</v>
      </c>
      <c r="C1290" s="0" t="s">
        <v>1090</v>
      </c>
      <c r="D1290" s="0" t="n">
        <v>271</v>
      </c>
      <c r="E1290" s="0" t="s">
        <v>1215</v>
      </c>
      <c r="F1290" s="17" t="n">
        <v>45055</v>
      </c>
    </row>
    <row r="1291" customFormat="false" ht="12.8" hidden="false" customHeight="false" outlineLevel="0" collapsed="false">
      <c r="A1291" s="0" t="s">
        <v>7</v>
      </c>
      <c r="B1291" s="0" t="s">
        <v>8</v>
      </c>
      <c r="C1291" s="0" t="s">
        <v>1092</v>
      </c>
      <c r="D1291" s="0" t="n">
        <v>13.78</v>
      </c>
      <c r="E1291" s="0" t="s">
        <v>1252</v>
      </c>
      <c r="F1291" s="17" t="n">
        <v>45054</v>
      </c>
    </row>
    <row r="1292" customFormat="false" ht="12.8" hidden="false" customHeight="false" outlineLevel="0" collapsed="false">
      <c r="A1292" s="0" t="s">
        <v>7</v>
      </c>
      <c r="B1292" s="0" t="s">
        <v>8</v>
      </c>
      <c r="C1292" s="0" t="s">
        <v>1055</v>
      </c>
      <c r="D1292" s="0" t="n">
        <v>337.09</v>
      </c>
      <c r="E1292" s="0" t="s">
        <v>1254</v>
      </c>
      <c r="F1292" s="17" t="n">
        <v>45055</v>
      </c>
    </row>
    <row r="1293" customFormat="false" ht="12.8" hidden="false" customHeight="false" outlineLevel="0" collapsed="false">
      <c r="A1293" s="0" t="s">
        <v>7</v>
      </c>
      <c r="B1293" s="0" t="s">
        <v>8</v>
      </c>
      <c r="C1293" s="0" t="s">
        <v>1074</v>
      </c>
      <c r="D1293" s="0" t="n">
        <v>195</v>
      </c>
      <c r="E1293" s="0" t="s">
        <v>1257</v>
      </c>
      <c r="F1293" s="17" t="n">
        <v>45055</v>
      </c>
    </row>
    <row r="1294" customFormat="false" ht="12.8" hidden="false" customHeight="false" outlineLevel="0" collapsed="false">
      <c r="A1294" s="0" t="s">
        <v>7</v>
      </c>
      <c r="B1294" s="0" t="s">
        <v>8</v>
      </c>
      <c r="C1294" s="0" t="s">
        <v>1076</v>
      </c>
      <c r="D1294" s="0" t="n">
        <v>112.15</v>
      </c>
      <c r="E1294" s="0" t="s">
        <v>1226</v>
      </c>
      <c r="F1294" s="17" t="n">
        <v>45054</v>
      </c>
    </row>
    <row r="1295" customFormat="false" ht="12.8" hidden="false" customHeight="false" outlineLevel="0" collapsed="false">
      <c r="A1295" s="0" t="s">
        <v>7</v>
      </c>
      <c r="B1295" s="0" t="s">
        <v>8</v>
      </c>
      <c r="C1295" s="0" t="s">
        <v>1078</v>
      </c>
      <c r="D1295" s="0" t="n">
        <v>42.99</v>
      </c>
      <c r="E1295" s="0" t="s">
        <v>1236</v>
      </c>
      <c r="F1295" s="17" t="n">
        <v>45054</v>
      </c>
    </row>
    <row r="1296" customFormat="false" ht="12.8" hidden="false" customHeight="false" outlineLevel="0" collapsed="false">
      <c r="A1296" s="0" t="s">
        <v>7</v>
      </c>
      <c r="B1296" s="0" t="s">
        <v>8</v>
      </c>
      <c r="C1296" s="0" t="s">
        <v>1080</v>
      </c>
      <c r="D1296" s="0" t="n">
        <v>21</v>
      </c>
      <c r="E1296" s="0" t="s">
        <v>1229</v>
      </c>
      <c r="F1296" s="17" t="n">
        <v>45054</v>
      </c>
    </row>
    <row r="1297" customFormat="false" ht="12.8" hidden="false" customHeight="false" outlineLevel="0" collapsed="false">
      <c r="A1297" s="0" t="s">
        <v>45</v>
      </c>
      <c r="B1297" s="0" t="s">
        <v>46</v>
      </c>
      <c r="C1297" s="0" t="s">
        <v>47</v>
      </c>
      <c r="D1297" s="0" t="n">
        <v>-3910.43</v>
      </c>
      <c r="E1297" s="0" t="s">
        <v>48</v>
      </c>
      <c r="F1297" s="17" t="n">
        <v>45065</v>
      </c>
    </row>
    <row r="1298" customFormat="false" ht="12.8" hidden="false" customHeight="false" outlineLevel="0" collapsed="false">
      <c r="A1298" s="0" t="s">
        <v>875</v>
      </c>
      <c r="B1298" s="0" t="s">
        <v>876</v>
      </c>
      <c r="C1298" s="0" t="s">
        <v>877</v>
      </c>
      <c r="D1298" s="0" t="n">
        <v>-84.29</v>
      </c>
      <c r="E1298" s="0" t="s">
        <v>879</v>
      </c>
      <c r="F1298" s="17" t="n">
        <v>45065</v>
      </c>
    </row>
    <row r="1299" customFormat="false" ht="12.8" hidden="false" customHeight="false" outlineLevel="0" collapsed="false">
      <c r="A1299" s="0" t="s">
        <v>29</v>
      </c>
      <c r="B1299" s="0" t="s">
        <v>30</v>
      </c>
      <c r="C1299" s="0" t="s">
        <v>31</v>
      </c>
      <c r="D1299" s="0" t="n">
        <v>-197.26</v>
      </c>
      <c r="E1299" s="0" t="s">
        <v>32</v>
      </c>
      <c r="F1299" s="17" t="n">
        <v>45065</v>
      </c>
    </row>
    <row r="1300" customFormat="false" ht="12.8" hidden="false" customHeight="false" outlineLevel="0" collapsed="false">
      <c r="A1300" s="0" t="s">
        <v>7</v>
      </c>
      <c r="B1300" s="0" t="s">
        <v>8</v>
      </c>
      <c r="C1300" s="0" t="s">
        <v>1047</v>
      </c>
      <c r="D1300" s="0" t="n">
        <v>-3.46</v>
      </c>
      <c r="E1300" s="0" t="s">
        <v>1203</v>
      </c>
      <c r="F1300" s="17" t="n">
        <v>45054</v>
      </c>
    </row>
    <row r="1301" customFormat="false" ht="12.8" hidden="false" customHeight="false" outlineLevel="0" collapsed="false">
      <c r="A1301" s="0" t="s">
        <v>45</v>
      </c>
      <c r="B1301" s="0" t="s">
        <v>46</v>
      </c>
      <c r="C1301" s="0" t="s">
        <v>47</v>
      </c>
      <c r="D1301" s="0" t="n">
        <v>62583.41</v>
      </c>
      <c r="E1301" s="0" t="s">
        <v>48</v>
      </c>
      <c r="F1301" s="17" t="n">
        <v>45065</v>
      </c>
    </row>
    <row r="1302" customFormat="false" ht="12.8" hidden="false" customHeight="false" outlineLevel="0" collapsed="false">
      <c r="A1302" s="0" t="s">
        <v>10</v>
      </c>
      <c r="B1302" s="0" t="s">
        <v>11</v>
      </c>
      <c r="C1302" s="0" t="s">
        <v>23</v>
      </c>
      <c r="D1302" s="0" t="n">
        <v>50.89</v>
      </c>
      <c r="E1302" s="0" t="s">
        <v>24</v>
      </c>
      <c r="F1302" s="17" t="n">
        <v>45065</v>
      </c>
    </row>
    <row r="1303" customFormat="false" ht="12.8" hidden="false" customHeight="false" outlineLevel="0" collapsed="false">
      <c r="A1303" s="0" t="s">
        <v>45</v>
      </c>
      <c r="B1303" s="0" t="s">
        <v>46</v>
      </c>
      <c r="C1303" s="0" t="s">
        <v>51</v>
      </c>
      <c r="D1303" s="0" t="n">
        <v>64.71</v>
      </c>
      <c r="E1303" s="0" t="s">
        <v>52</v>
      </c>
      <c r="F1303" s="17" t="n">
        <v>45065</v>
      </c>
    </row>
    <row r="1304" customFormat="false" ht="12.8" hidden="false" customHeight="false" outlineLevel="0" collapsed="false">
      <c r="A1304" s="0" t="s">
        <v>10</v>
      </c>
      <c r="B1304" s="0" t="s">
        <v>11</v>
      </c>
      <c r="C1304" s="0" t="s">
        <v>19</v>
      </c>
      <c r="D1304" s="0" t="n">
        <v>483.48</v>
      </c>
      <c r="E1304" s="0" t="s">
        <v>20</v>
      </c>
      <c r="F1304" s="17" t="n">
        <v>45056</v>
      </c>
    </row>
    <row r="1305" customFormat="false" ht="12.8" hidden="false" customHeight="false" outlineLevel="0" collapsed="false">
      <c r="A1305" s="0" t="s">
        <v>875</v>
      </c>
      <c r="B1305" s="0" t="s">
        <v>876</v>
      </c>
      <c r="C1305" s="0" t="s">
        <v>877</v>
      </c>
      <c r="D1305" s="0" t="n">
        <v>14184.46</v>
      </c>
      <c r="E1305" s="0" t="s">
        <v>879</v>
      </c>
      <c r="F1305" s="17" t="n">
        <v>45065</v>
      </c>
    </row>
    <row r="1306" customFormat="false" ht="12.8" hidden="false" customHeight="false" outlineLevel="0" collapsed="false">
      <c r="A1306" s="0" t="s">
        <v>29</v>
      </c>
      <c r="B1306" s="0" t="s">
        <v>30</v>
      </c>
      <c r="C1306" s="0" t="s">
        <v>31</v>
      </c>
      <c r="D1306" s="0" t="n">
        <v>20774.85</v>
      </c>
      <c r="E1306" s="0" t="s">
        <v>32</v>
      </c>
      <c r="F1306" s="17" t="n">
        <v>45065</v>
      </c>
    </row>
    <row r="1307" customFormat="false" ht="12.8" hidden="false" customHeight="false" outlineLevel="0" collapsed="false">
      <c r="A1307" s="0" t="s">
        <v>29</v>
      </c>
      <c r="B1307" s="0" t="s">
        <v>30</v>
      </c>
      <c r="C1307" s="0" t="s">
        <v>35</v>
      </c>
      <c r="D1307" s="0" t="n">
        <v>229.06</v>
      </c>
      <c r="E1307" s="0" t="s">
        <v>32</v>
      </c>
      <c r="F1307" s="17" t="n">
        <v>45065</v>
      </c>
    </row>
    <row r="1308" customFormat="false" ht="12.8" hidden="false" customHeight="false" outlineLevel="0" collapsed="false">
      <c r="A1308" s="0" t="s">
        <v>29</v>
      </c>
      <c r="B1308" s="0" t="s">
        <v>30</v>
      </c>
      <c r="C1308" s="0" t="s">
        <v>35</v>
      </c>
      <c r="D1308" s="0" t="n">
        <v>451.21</v>
      </c>
      <c r="E1308" s="0" t="s">
        <v>32</v>
      </c>
      <c r="F1308" s="17" t="n">
        <v>45065</v>
      </c>
    </row>
    <row r="1309" customFormat="false" ht="12.8" hidden="false" customHeight="false" outlineLevel="0" collapsed="false">
      <c r="A1309" s="0" t="s">
        <v>29</v>
      </c>
      <c r="B1309" s="0" t="s">
        <v>30</v>
      </c>
      <c r="C1309" s="0" t="s">
        <v>37</v>
      </c>
      <c r="D1309" s="0" t="n">
        <v>1976.68</v>
      </c>
      <c r="E1309" s="0" t="s">
        <v>32</v>
      </c>
      <c r="F1309" s="17" t="n">
        <v>45065</v>
      </c>
    </row>
    <row r="1310" customFormat="false" ht="12.8" hidden="false" customHeight="false" outlineLevel="0" collapsed="false">
      <c r="A1310" s="0" t="s">
        <v>7</v>
      </c>
      <c r="B1310" s="0" t="s">
        <v>8</v>
      </c>
      <c r="C1310" s="0" t="s">
        <v>1049</v>
      </c>
      <c r="D1310" s="0" t="n">
        <v>760</v>
      </c>
      <c r="E1310" s="0" t="s">
        <v>1202</v>
      </c>
      <c r="F1310" s="17" t="n">
        <v>45055</v>
      </c>
    </row>
    <row r="1311" customFormat="false" ht="12.8" hidden="false" customHeight="false" outlineLevel="0" collapsed="false">
      <c r="A1311" s="0" t="s">
        <v>7</v>
      </c>
      <c r="B1311" s="0" t="s">
        <v>8</v>
      </c>
      <c r="C1311" s="0" t="s">
        <v>1047</v>
      </c>
      <c r="D1311" s="0" t="n">
        <v>540.91</v>
      </c>
      <c r="E1311" s="0" t="s">
        <v>1203</v>
      </c>
      <c r="F1311" s="17" t="n">
        <v>45054</v>
      </c>
    </row>
    <row r="1312" customFormat="false" ht="12.8" hidden="false" customHeight="false" outlineLevel="0" collapsed="false">
      <c r="A1312" s="0" t="s">
        <v>7</v>
      </c>
      <c r="B1312" s="0" t="s">
        <v>8</v>
      </c>
      <c r="C1312" s="0" t="s">
        <v>1051</v>
      </c>
      <c r="D1312" s="0" t="n">
        <v>427</v>
      </c>
      <c r="E1312" s="0" t="s">
        <v>1238</v>
      </c>
      <c r="F1312" s="17" t="n">
        <v>45055</v>
      </c>
    </row>
    <row r="1313" customFormat="false" ht="12.8" hidden="false" customHeight="false" outlineLevel="0" collapsed="false">
      <c r="A1313" s="0" t="s">
        <v>7</v>
      </c>
      <c r="B1313" s="0" t="s">
        <v>8</v>
      </c>
      <c r="C1313" s="0" t="s">
        <v>1053</v>
      </c>
      <c r="D1313" s="0" t="n">
        <v>50</v>
      </c>
      <c r="E1313" s="0" t="s">
        <v>1206</v>
      </c>
      <c r="F1313" s="17" t="n">
        <v>45055</v>
      </c>
    </row>
    <row r="1314" customFormat="false" ht="12.8" hidden="false" customHeight="false" outlineLevel="0" collapsed="false">
      <c r="A1314" s="0" t="s">
        <v>7</v>
      </c>
      <c r="B1314" s="0" t="s">
        <v>8</v>
      </c>
      <c r="C1314" s="0" t="s">
        <v>1055</v>
      </c>
      <c r="D1314" s="0" t="n">
        <v>142.04</v>
      </c>
      <c r="E1314" s="0" t="s">
        <v>1207</v>
      </c>
      <c r="F1314" s="17" t="n">
        <v>45054</v>
      </c>
    </row>
    <row r="1315" customFormat="false" ht="12.8" hidden="false" customHeight="false" outlineLevel="0" collapsed="false">
      <c r="A1315" s="0" t="s">
        <v>7</v>
      </c>
      <c r="B1315" s="0" t="s">
        <v>8</v>
      </c>
      <c r="C1315" s="0" t="s">
        <v>1035</v>
      </c>
      <c r="D1315" s="0" t="n">
        <v>134</v>
      </c>
      <c r="E1315" s="0" t="s">
        <v>1242</v>
      </c>
      <c r="F1315" s="17" t="n">
        <v>45055</v>
      </c>
    </row>
    <row r="1316" customFormat="false" ht="12.8" hidden="false" customHeight="false" outlineLevel="0" collapsed="false">
      <c r="A1316" s="0" t="s">
        <v>7</v>
      </c>
      <c r="B1316" s="0" t="s">
        <v>8</v>
      </c>
      <c r="C1316" s="0" t="s">
        <v>1058</v>
      </c>
      <c r="D1316" s="0" t="n">
        <v>27.18</v>
      </c>
      <c r="E1316" s="0" t="s">
        <v>1265</v>
      </c>
      <c r="F1316" s="17" t="n">
        <v>45054</v>
      </c>
    </row>
    <row r="1317" customFormat="false" ht="12.8" hidden="false" customHeight="false" outlineLevel="0" collapsed="false">
      <c r="A1317" s="0" t="s">
        <v>7</v>
      </c>
      <c r="B1317" s="0" t="s">
        <v>8</v>
      </c>
      <c r="C1317" s="0" t="s">
        <v>1060</v>
      </c>
      <c r="D1317" s="0" t="n">
        <v>262</v>
      </c>
      <c r="E1317" s="0" t="s">
        <v>1243</v>
      </c>
      <c r="F1317" s="17" t="n">
        <v>45055</v>
      </c>
    </row>
    <row r="1318" customFormat="false" ht="12.8" hidden="false" customHeight="false" outlineLevel="0" collapsed="false">
      <c r="A1318" s="0" t="s">
        <v>7</v>
      </c>
      <c r="B1318" s="0" t="s">
        <v>8</v>
      </c>
      <c r="C1318" s="0" t="s">
        <v>1062</v>
      </c>
      <c r="D1318" s="0" t="n">
        <v>160</v>
      </c>
      <c r="E1318" s="0" t="s">
        <v>1266</v>
      </c>
      <c r="F1318" s="17" t="n">
        <v>45055</v>
      </c>
    </row>
    <row r="1319" customFormat="false" ht="12.8" hidden="false" customHeight="false" outlineLevel="0" collapsed="false">
      <c r="A1319" s="0" t="s">
        <v>7</v>
      </c>
      <c r="B1319" s="0" t="s">
        <v>8</v>
      </c>
      <c r="C1319" s="0" t="s">
        <v>1043</v>
      </c>
      <c r="D1319" s="0" t="n">
        <v>200</v>
      </c>
      <c r="E1319" s="0" t="s">
        <v>1267</v>
      </c>
      <c r="F1319" s="17" t="n">
        <v>45055</v>
      </c>
    </row>
    <row r="1320" customFormat="false" ht="12.8" hidden="false" customHeight="false" outlineLevel="0" collapsed="false">
      <c r="A1320" s="0" t="s">
        <v>7</v>
      </c>
      <c r="B1320" s="0" t="s">
        <v>8</v>
      </c>
      <c r="C1320" s="0" t="s">
        <v>1045</v>
      </c>
      <c r="D1320" s="0" t="n">
        <v>72.85</v>
      </c>
      <c r="E1320" s="0" t="s">
        <v>1209</v>
      </c>
      <c r="F1320" s="17" t="n">
        <v>45055</v>
      </c>
    </row>
    <row r="1321" customFormat="false" ht="12.8" hidden="false" customHeight="false" outlineLevel="0" collapsed="false">
      <c r="A1321" s="0" t="s">
        <v>7</v>
      </c>
      <c r="B1321" s="0" t="s">
        <v>8</v>
      </c>
      <c r="C1321" s="0" t="s">
        <v>1033</v>
      </c>
      <c r="D1321" s="0" t="n">
        <v>1095</v>
      </c>
      <c r="E1321" s="0" t="s">
        <v>1210</v>
      </c>
      <c r="F1321" s="17" t="n">
        <v>45055</v>
      </c>
    </row>
    <row r="1322" customFormat="false" ht="12.8" hidden="false" customHeight="false" outlineLevel="0" collapsed="false">
      <c r="A1322" s="0" t="s">
        <v>7</v>
      </c>
      <c r="B1322" s="0" t="s">
        <v>8</v>
      </c>
      <c r="C1322" s="0" t="s">
        <v>1067</v>
      </c>
      <c r="D1322" s="0" t="n">
        <v>335</v>
      </c>
      <c r="E1322" s="0" t="s">
        <v>1213</v>
      </c>
      <c r="F1322" s="17" t="n">
        <v>45055</v>
      </c>
    </row>
    <row r="1323" customFormat="false" ht="12.8" hidden="false" customHeight="false" outlineLevel="0" collapsed="false">
      <c r="A1323" s="0" t="s">
        <v>7</v>
      </c>
      <c r="B1323" s="0" t="s">
        <v>8</v>
      </c>
      <c r="C1323" s="0" t="s">
        <v>1069</v>
      </c>
      <c r="D1323" s="0" t="n">
        <v>738</v>
      </c>
      <c r="E1323" s="0" t="s">
        <v>1217</v>
      </c>
      <c r="F1323" s="17" t="n">
        <v>45055</v>
      </c>
    </row>
    <row r="1324" customFormat="false" ht="12.8" hidden="false" customHeight="false" outlineLevel="0" collapsed="false">
      <c r="A1324" s="0" t="s">
        <v>7</v>
      </c>
      <c r="B1324" s="0" t="s">
        <v>8</v>
      </c>
      <c r="C1324" s="0" t="s">
        <v>1055</v>
      </c>
      <c r="D1324" s="0" t="n">
        <v>940.89</v>
      </c>
      <c r="E1324" s="0" t="s">
        <v>1254</v>
      </c>
      <c r="F1324" s="17" t="n">
        <v>45055</v>
      </c>
    </row>
    <row r="1325" customFormat="false" ht="12.8" hidden="false" customHeight="false" outlineLevel="0" collapsed="false">
      <c r="A1325" s="0" t="s">
        <v>7</v>
      </c>
      <c r="B1325" s="0" t="s">
        <v>8</v>
      </c>
      <c r="C1325" s="0" t="s">
        <v>1072</v>
      </c>
      <c r="D1325" s="0" t="n">
        <v>331</v>
      </c>
      <c r="E1325" s="0" t="s">
        <v>1255</v>
      </c>
      <c r="F1325" s="17" t="n">
        <v>45055</v>
      </c>
    </row>
    <row r="1326" customFormat="false" ht="12.8" hidden="false" customHeight="false" outlineLevel="0" collapsed="false">
      <c r="A1326" s="0" t="s">
        <v>7</v>
      </c>
      <c r="B1326" s="0" t="s">
        <v>8</v>
      </c>
      <c r="C1326" s="0" t="s">
        <v>1074</v>
      </c>
      <c r="D1326" s="0" t="n">
        <v>654</v>
      </c>
      <c r="E1326" s="0" t="s">
        <v>1257</v>
      </c>
      <c r="F1326" s="17" t="n">
        <v>45055</v>
      </c>
    </row>
    <row r="1327" customFormat="false" ht="12.8" hidden="false" customHeight="false" outlineLevel="0" collapsed="false">
      <c r="A1327" s="0" t="s">
        <v>7</v>
      </c>
      <c r="B1327" s="0" t="s">
        <v>8</v>
      </c>
      <c r="C1327" s="0" t="s">
        <v>1076</v>
      </c>
      <c r="D1327" s="0" t="n">
        <v>17.47</v>
      </c>
      <c r="E1327" s="0" t="s">
        <v>1226</v>
      </c>
      <c r="F1327" s="17" t="n">
        <v>45054</v>
      </c>
    </row>
    <row r="1328" customFormat="false" ht="12.8" hidden="false" customHeight="false" outlineLevel="0" collapsed="false">
      <c r="A1328" s="0" t="s">
        <v>7</v>
      </c>
      <c r="B1328" s="0" t="s">
        <v>8</v>
      </c>
      <c r="C1328" s="0" t="s">
        <v>1078</v>
      </c>
      <c r="D1328" s="0" t="n">
        <v>237.29</v>
      </c>
      <c r="E1328" s="0" t="s">
        <v>1236</v>
      </c>
      <c r="F1328" s="17" t="n">
        <v>45054</v>
      </c>
    </row>
    <row r="1329" customFormat="false" ht="12.8" hidden="false" customHeight="false" outlineLevel="0" collapsed="false">
      <c r="A1329" s="0" t="s">
        <v>7</v>
      </c>
      <c r="B1329" s="0" t="s">
        <v>8</v>
      </c>
      <c r="C1329" s="0" t="s">
        <v>1080</v>
      </c>
      <c r="D1329" s="0" t="n">
        <v>10</v>
      </c>
      <c r="E1329" s="0" t="s">
        <v>1229</v>
      </c>
      <c r="F1329" s="17" t="n">
        <v>45054</v>
      </c>
    </row>
    <row r="1330" customFormat="false" ht="12.8" hidden="false" customHeight="false" outlineLevel="0" collapsed="false">
      <c r="A1330" s="0" t="s">
        <v>7</v>
      </c>
      <c r="B1330" s="0" t="s">
        <v>8</v>
      </c>
      <c r="C1330" s="0" t="s">
        <v>1082</v>
      </c>
      <c r="D1330" s="0" t="n">
        <v>250</v>
      </c>
      <c r="E1330" s="0" t="s">
        <v>1231</v>
      </c>
      <c r="F1330" s="17" t="n">
        <v>45055</v>
      </c>
    </row>
    <row r="1331" customFormat="false" ht="12.8" hidden="false" customHeight="false" outlineLevel="0" collapsed="false">
      <c r="A1331" s="0" t="s">
        <v>7</v>
      </c>
      <c r="B1331" s="0" t="s">
        <v>8</v>
      </c>
      <c r="C1331" s="0" t="s">
        <v>1084</v>
      </c>
      <c r="D1331" s="0" t="n">
        <v>230</v>
      </c>
      <c r="E1331" s="0" t="s">
        <v>1268</v>
      </c>
      <c r="F1331" s="17" t="n">
        <v>45051</v>
      </c>
    </row>
    <row r="1332" customFormat="false" ht="12.8" hidden="false" customHeight="false" outlineLevel="0" collapsed="false">
      <c r="A1332" s="0" t="s">
        <v>57</v>
      </c>
      <c r="B1332" s="0" t="s">
        <v>58</v>
      </c>
      <c r="C1332" s="0" t="s">
        <v>47</v>
      </c>
      <c r="D1332" s="0" t="n">
        <v>-2145.02</v>
      </c>
      <c r="E1332" s="0" t="s">
        <v>48</v>
      </c>
      <c r="F1332" s="17" t="n">
        <v>45065</v>
      </c>
    </row>
    <row r="1333" customFormat="false" ht="12.8" hidden="false" customHeight="false" outlineLevel="0" collapsed="false">
      <c r="A1333" s="0" t="s">
        <v>57</v>
      </c>
      <c r="B1333" s="0" t="s">
        <v>58</v>
      </c>
      <c r="C1333" s="0" t="s">
        <v>47</v>
      </c>
      <c r="D1333" s="0" t="n">
        <v>32962.52</v>
      </c>
      <c r="E1333" s="0" t="s">
        <v>48</v>
      </c>
      <c r="F1333" s="17" t="n">
        <v>45065</v>
      </c>
    </row>
    <row r="1334" customFormat="false" ht="12.8" hidden="false" customHeight="false" outlineLevel="0" collapsed="false">
      <c r="A1334" s="0" t="s">
        <v>57</v>
      </c>
      <c r="B1334" s="0" t="s">
        <v>58</v>
      </c>
      <c r="C1334" s="0" t="s">
        <v>51</v>
      </c>
      <c r="D1334" s="0" t="n">
        <v>1422.95</v>
      </c>
      <c r="E1334" s="0" t="s">
        <v>52</v>
      </c>
      <c r="F1334" s="17" t="n">
        <v>45065</v>
      </c>
    </row>
    <row r="1335" customFormat="false" ht="12.8" hidden="false" customHeight="false" outlineLevel="0" collapsed="false">
      <c r="A1335" s="0" t="s">
        <v>875</v>
      </c>
      <c r="B1335" s="0" t="s">
        <v>876</v>
      </c>
      <c r="C1335" s="0" t="s">
        <v>877</v>
      </c>
      <c r="D1335" s="0" t="n">
        <v>7512.43</v>
      </c>
      <c r="E1335" s="0" t="s">
        <v>879</v>
      </c>
      <c r="F1335" s="17" t="n">
        <v>45065</v>
      </c>
    </row>
    <row r="1336" customFormat="false" ht="12.8" hidden="false" customHeight="false" outlineLevel="0" collapsed="false">
      <c r="A1336" s="0" t="s">
        <v>41</v>
      </c>
      <c r="B1336" s="0" t="s">
        <v>42</v>
      </c>
      <c r="C1336" s="0" t="s">
        <v>31</v>
      </c>
      <c r="D1336" s="0" t="n">
        <v>9693.78</v>
      </c>
      <c r="E1336" s="0" t="s">
        <v>32</v>
      </c>
      <c r="F1336" s="17" t="n">
        <v>45065</v>
      </c>
    </row>
    <row r="1337" customFormat="false" ht="12.8" hidden="false" customHeight="false" outlineLevel="0" collapsed="false">
      <c r="A1337" s="0" t="s">
        <v>41</v>
      </c>
      <c r="B1337" s="0" t="s">
        <v>42</v>
      </c>
      <c r="C1337" s="0" t="s">
        <v>35</v>
      </c>
      <c r="D1337" s="0" t="n">
        <v>31.48</v>
      </c>
      <c r="E1337" s="0" t="s">
        <v>32</v>
      </c>
      <c r="F1337" s="17" t="n">
        <v>45065</v>
      </c>
    </row>
    <row r="1338" customFormat="false" ht="12.8" hidden="false" customHeight="false" outlineLevel="0" collapsed="false">
      <c r="A1338" s="0" t="s">
        <v>41</v>
      </c>
      <c r="B1338" s="0" t="s">
        <v>42</v>
      </c>
      <c r="C1338" s="0" t="s">
        <v>35</v>
      </c>
      <c r="D1338" s="0" t="n">
        <v>85.82</v>
      </c>
      <c r="E1338" s="0" t="s">
        <v>32</v>
      </c>
      <c r="F1338" s="17" t="n">
        <v>45065</v>
      </c>
    </row>
    <row r="1339" customFormat="false" ht="12.8" hidden="false" customHeight="false" outlineLevel="0" collapsed="false">
      <c r="A1339" s="0" t="s">
        <v>41</v>
      </c>
      <c r="B1339" s="0" t="s">
        <v>42</v>
      </c>
      <c r="C1339" s="0" t="s">
        <v>37</v>
      </c>
      <c r="D1339" s="0" t="n">
        <v>269.59</v>
      </c>
      <c r="E1339" s="0" t="s">
        <v>32</v>
      </c>
      <c r="F1339" s="17" t="n">
        <v>45065</v>
      </c>
    </row>
    <row r="1340" customFormat="false" ht="12.8" hidden="false" customHeight="false" outlineLevel="0" collapsed="false">
      <c r="A1340" s="0" t="s">
        <v>7</v>
      </c>
      <c r="B1340" s="0" t="s">
        <v>8</v>
      </c>
      <c r="C1340" s="0" t="s">
        <v>1047</v>
      </c>
      <c r="D1340" s="0" t="n">
        <v>325.08</v>
      </c>
      <c r="E1340" s="0" t="s">
        <v>1203</v>
      </c>
      <c r="F1340" s="17" t="n">
        <v>45054</v>
      </c>
    </row>
    <row r="1341" customFormat="false" ht="12.8" hidden="false" customHeight="false" outlineLevel="0" collapsed="false">
      <c r="A1341" s="0" t="s">
        <v>7</v>
      </c>
      <c r="B1341" s="0" t="s">
        <v>8</v>
      </c>
      <c r="C1341" s="0" t="s">
        <v>1045</v>
      </c>
      <c r="D1341" s="0" t="n">
        <v>10.85</v>
      </c>
      <c r="E1341" s="0" t="s">
        <v>1209</v>
      </c>
      <c r="F1341" s="17" t="n">
        <v>45055</v>
      </c>
    </row>
    <row r="1342" customFormat="false" ht="12.8" hidden="false" customHeight="false" outlineLevel="0" collapsed="false">
      <c r="A1342" s="0" t="s">
        <v>7</v>
      </c>
      <c r="B1342" s="0" t="s">
        <v>8</v>
      </c>
      <c r="C1342" s="0" t="s">
        <v>1078</v>
      </c>
      <c r="D1342" s="0" t="n">
        <v>90.84</v>
      </c>
      <c r="E1342" s="0" t="s">
        <v>1236</v>
      </c>
      <c r="F1342" s="17" t="n">
        <v>45054</v>
      </c>
    </row>
    <row r="1343" customFormat="false" ht="12.8" hidden="false" customHeight="false" outlineLevel="0" collapsed="false">
      <c r="A1343" s="0" t="s">
        <v>57</v>
      </c>
      <c r="B1343" s="0" t="s">
        <v>58</v>
      </c>
      <c r="C1343" s="0" t="s">
        <v>47</v>
      </c>
      <c r="D1343" s="0" t="n">
        <v>-1504.04</v>
      </c>
      <c r="E1343" s="0" t="s">
        <v>48</v>
      </c>
      <c r="F1343" s="17" t="n">
        <v>45065</v>
      </c>
    </row>
    <row r="1344" customFormat="false" ht="12.8" hidden="false" customHeight="false" outlineLevel="0" collapsed="false">
      <c r="A1344" s="0" t="s">
        <v>57</v>
      </c>
      <c r="B1344" s="0" t="s">
        <v>58</v>
      </c>
      <c r="C1344" s="0" t="s">
        <v>51</v>
      </c>
      <c r="D1344" s="0" t="n">
        <v>-0.03</v>
      </c>
      <c r="E1344" s="0" t="s">
        <v>52</v>
      </c>
      <c r="F1344" s="17" t="n">
        <v>45065</v>
      </c>
    </row>
    <row r="1345" customFormat="false" ht="12.8" hidden="false" customHeight="false" outlineLevel="0" collapsed="false">
      <c r="A1345" s="0" t="s">
        <v>875</v>
      </c>
      <c r="B1345" s="0" t="s">
        <v>876</v>
      </c>
      <c r="C1345" s="0" t="s">
        <v>877</v>
      </c>
      <c r="D1345" s="0" t="n">
        <v>-0.16</v>
      </c>
      <c r="E1345" s="0" t="s">
        <v>879</v>
      </c>
      <c r="F1345" s="17" t="n">
        <v>45065</v>
      </c>
    </row>
    <row r="1346" customFormat="false" ht="12.8" hidden="false" customHeight="false" outlineLevel="0" collapsed="false">
      <c r="A1346" s="0" t="s">
        <v>41</v>
      </c>
      <c r="B1346" s="0" t="s">
        <v>42</v>
      </c>
      <c r="C1346" s="0" t="s">
        <v>31</v>
      </c>
      <c r="D1346" s="0" t="n">
        <v>-299.18</v>
      </c>
      <c r="E1346" s="0" t="s">
        <v>32</v>
      </c>
      <c r="F1346" s="17" t="n">
        <v>45065</v>
      </c>
    </row>
    <row r="1347" customFormat="false" ht="12.8" hidden="false" customHeight="false" outlineLevel="0" collapsed="false">
      <c r="A1347" s="0" t="s">
        <v>57</v>
      </c>
      <c r="B1347" s="0" t="s">
        <v>58</v>
      </c>
      <c r="C1347" s="0" t="s">
        <v>47</v>
      </c>
      <c r="D1347" s="0" t="n">
        <v>19445.43</v>
      </c>
      <c r="E1347" s="0" t="s">
        <v>48</v>
      </c>
      <c r="F1347" s="17" t="n">
        <v>45065</v>
      </c>
    </row>
    <row r="1348" customFormat="false" ht="12.8" hidden="false" customHeight="false" outlineLevel="0" collapsed="false">
      <c r="A1348" s="0" t="s">
        <v>57</v>
      </c>
      <c r="B1348" s="0" t="s">
        <v>58</v>
      </c>
      <c r="C1348" s="0" t="s">
        <v>51</v>
      </c>
      <c r="D1348" s="0" t="n">
        <v>828.55</v>
      </c>
      <c r="E1348" s="0" t="s">
        <v>52</v>
      </c>
      <c r="F1348" s="17" t="n">
        <v>45065</v>
      </c>
    </row>
    <row r="1349" customFormat="false" ht="12.8" hidden="false" customHeight="false" outlineLevel="0" collapsed="false">
      <c r="A1349" s="0" t="s">
        <v>875</v>
      </c>
      <c r="B1349" s="0" t="s">
        <v>876</v>
      </c>
      <c r="C1349" s="0" t="s">
        <v>877</v>
      </c>
      <c r="D1349" s="0" t="n">
        <v>4374.96</v>
      </c>
      <c r="E1349" s="0" t="s">
        <v>879</v>
      </c>
      <c r="F1349" s="17" t="n">
        <v>45065</v>
      </c>
    </row>
    <row r="1350" customFormat="false" ht="12.8" hidden="false" customHeight="false" outlineLevel="0" collapsed="false">
      <c r="A1350" s="0" t="s">
        <v>41</v>
      </c>
      <c r="B1350" s="0" t="s">
        <v>42</v>
      </c>
      <c r="C1350" s="0" t="s">
        <v>31</v>
      </c>
      <c r="D1350" s="0" t="n">
        <v>39.88</v>
      </c>
      <c r="E1350" s="0" t="s">
        <v>32</v>
      </c>
      <c r="F1350" s="17" t="n">
        <v>45065</v>
      </c>
    </row>
    <row r="1351" customFormat="false" ht="12.8" hidden="false" customHeight="false" outlineLevel="0" collapsed="false">
      <c r="A1351" s="0" t="s">
        <v>41</v>
      </c>
      <c r="B1351" s="0" t="s">
        <v>42</v>
      </c>
      <c r="C1351" s="0" t="s">
        <v>31</v>
      </c>
      <c r="D1351" s="0" t="n">
        <v>5943.72</v>
      </c>
      <c r="E1351" s="0" t="s">
        <v>32</v>
      </c>
      <c r="F1351" s="17" t="n">
        <v>45065</v>
      </c>
    </row>
    <row r="1352" customFormat="false" ht="12.8" hidden="false" customHeight="false" outlineLevel="0" collapsed="false">
      <c r="A1352" s="0" t="s">
        <v>41</v>
      </c>
      <c r="B1352" s="0" t="s">
        <v>42</v>
      </c>
      <c r="C1352" s="0" t="s">
        <v>35</v>
      </c>
      <c r="D1352" s="0" t="n">
        <v>24.79</v>
      </c>
      <c r="E1352" s="0" t="s">
        <v>32</v>
      </c>
      <c r="F1352" s="17" t="n">
        <v>45065</v>
      </c>
    </row>
    <row r="1353" customFormat="false" ht="12.8" hidden="false" customHeight="false" outlineLevel="0" collapsed="false">
      <c r="A1353" s="0" t="s">
        <v>41</v>
      </c>
      <c r="B1353" s="0" t="s">
        <v>42</v>
      </c>
      <c r="C1353" s="0" t="s">
        <v>35</v>
      </c>
      <c r="D1353" s="0" t="n">
        <v>18.51</v>
      </c>
      <c r="E1353" s="0" t="s">
        <v>32</v>
      </c>
      <c r="F1353" s="17" t="n">
        <v>45065</v>
      </c>
    </row>
    <row r="1354" customFormat="false" ht="12.8" hidden="false" customHeight="false" outlineLevel="0" collapsed="false">
      <c r="A1354" s="0" t="s">
        <v>41</v>
      </c>
      <c r="B1354" s="0" t="s">
        <v>42</v>
      </c>
      <c r="C1354" s="0" t="s">
        <v>37</v>
      </c>
      <c r="D1354" s="0" t="n">
        <v>100</v>
      </c>
      <c r="E1354" s="0" t="s">
        <v>32</v>
      </c>
      <c r="F1354" s="17" t="n">
        <v>45065</v>
      </c>
    </row>
    <row r="1355" customFormat="false" ht="12.8" hidden="false" customHeight="false" outlineLevel="0" collapsed="false">
      <c r="A1355" s="0" t="s">
        <v>7</v>
      </c>
      <c r="B1355" s="0" t="s">
        <v>8</v>
      </c>
      <c r="C1355" s="0" t="s">
        <v>1076</v>
      </c>
      <c r="D1355" s="0" t="n">
        <v>16.08</v>
      </c>
      <c r="E1355" s="0" t="s">
        <v>1226</v>
      </c>
      <c r="F1355" s="17" t="n">
        <v>45054</v>
      </c>
    </row>
    <row r="1356" customFormat="false" ht="12.8" hidden="false" customHeight="false" outlineLevel="0" collapsed="false">
      <c r="A1356" s="0" t="s">
        <v>7</v>
      </c>
      <c r="B1356" s="0" t="s">
        <v>8</v>
      </c>
      <c r="C1356" s="0" t="s">
        <v>1078</v>
      </c>
      <c r="D1356" s="0" t="n">
        <v>26.8</v>
      </c>
      <c r="E1356" s="0" t="s">
        <v>1236</v>
      </c>
      <c r="F1356" s="17" t="n">
        <v>45054</v>
      </c>
    </row>
    <row r="1357" customFormat="false" ht="12.8" hidden="false" customHeight="false" outlineLevel="0" collapsed="false">
      <c r="A1357" s="0" t="s">
        <v>57</v>
      </c>
      <c r="B1357" s="0" t="s">
        <v>58</v>
      </c>
      <c r="C1357" s="0" t="s">
        <v>47</v>
      </c>
      <c r="D1357" s="0" t="n">
        <v>-266.92</v>
      </c>
      <c r="E1357" s="0" t="s">
        <v>48</v>
      </c>
      <c r="F1357" s="17" t="n">
        <v>45065</v>
      </c>
    </row>
    <row r="1358" customFormat="false" ht="12.8" hidden="false" customHeight="false" outlineLevel="0" collapsed="false">
      <c r="A1358" s="0" t="s">
        <v>41</v>
      </c>
      <c r="B1358" s="0" t="s">
        <v>42</v>
      </c>
      <c r="C1358" s="0" t="s">
        <v>31</v>
      </c>
      <c r="D1358" s="0" t="n">
        <v>-5.99</v>
      </c>
      <c r="E1358" s="0" t="s">
        <v>32</v>
      </c>
      <c r="F1358" s="17" t="n">
        <v>45065</v>
      </c>
    </row>
    <row r="1359" customFormat="false" ht="12.8" hidden="false" customHeight="false" outlineLevel="0" collapsed="false">
      <c r="A1359" s="0" t="s">
        <v>57</v>
      </c>
      <c r="B1359" s="0" t="s">
        <v>58</v>
      </c>
      <c r="C1359" s="0" t="s">
        <v>47</v>
      </c>
      <c r="D1359" s="0" t="n">
        <v>3880.16</v>
      </c>
      <c r="E1359" s="0" t="s">
        <v>48</v>
      </c>
      <c r="F1359" s="17" t="n">
        <v>45065</v>
      </c>
    </row>
    <row r="1360" customFormat="false" ht="12.8" hidden="false" customHeight="false" outlineLevel="0" collapsed="false">
      <c r="A1360" s="0" t="s">
        <v>57</v>
      </c>
      <c r="B1360" s="0" t="s">
        <v>58</v>
      </c>
      <c r="C1360" s="0" t="s">
        <v>51</v>
      </c>
      <c r="D1360" s="0" t="n">
        <v>169.85</v>
      </c>
      <c r="E1360" s="0" t="s">
        <v>52</v>
      </c>
      <c r="F1360" s="17" t="n">
        <v>45065</v>
      </c>
    </row>
    <row r="1361" customFormat="false" ht="12.8" hidden="false" customHeight="false" outlineLevel="0" collapsed="false">
      <c r="A1361" s="0" t="s">
        <v>875</v>
      </c>
      <c r="B1361" s="0" t="s">
        <v>876</v>
      </c>
      <c r="C1361" s="0" t="s">
        <v>877</v>
      </c>
      <c r="D1361" s="0" t="n">
        <v>896.48</v>
      </c>
      <c r="E1361" s="0" t="s">
        <v>879</v>
      </c>
      <c r="F1361" s="17" t="n">
        <v>45065</v>
      </c>
    </row>
    <row r="1362" customFormat="false" ht="12.8" hidden="false" customHeight="false" outlineLevel="0" collapsed="false">
      <c r="A1362" s="0" t="s">
        <v>41</v>
      </c>
      <c r="B1362" s="0" t="s">
        <v>42</v>
      </c>
      <c r="C1362" s="0" t="s">
        <v>31</v>
      </c>
      <c r="D1362" s="0" t="n">
        <v>456.88</v>
      </c>
      <c r="E1362" s="0" t="s">
        <v>32</v>
      </c>
      <c r="F1362" s="17" t="n">
        <v>45065</v>
      </c>
    </row>
    <row r="1363" customFormat="false" ht="12.8" hidden="false" customHeight="false" outlineLevel="0" collapsed="false">
      <c r="A1363" s="0" t="s">
        <v>41</v>
      </c>
      <c r="B1363" s="0" t="s">
        <v>42</v>
      </c>
      <c r="C1363" s="0" t="s">
        <v>31</v>
      </c>
      <c r="D1363" s="0" t="n">
        <v>192.56</v>
      </c>
      <c r="E1363" s="0" t="s">
        <v>32</v>
      </c>
      <c r="F1363" s="17" t="n">
        <v>45065</v>
      </c>
    </row>
    <row r="1364" customFormat="false" ht="12.8" hidden="false" customHeight="false" outlineLevel="0" collapsed="false">
      <c r="A1364" s="0" t="s">
        <v>7</v>
      </c>
      <c r="B1364" s="0" t="s">
        <v>8</v>
      </c>
      <c r="C1364" s="0" t="s">
        <v>1078</v>
      </c>
      <c r="D1364" s="0" t="n">
        <v>12.24</v>
      </c>
      <c r="E1364" s="0" t="s">
        <v>1236</v>
      </c>
      <c r="F1364" s="17" t="n">
        <v>45054</v>
      </c>
    </row>
    <row r="1365" customFormat="false" ht="12.8" hidden="false" customHeight="false" outlineLevel="0" collapsed="false">
      <c r="A1365" s="0" t="s">
        <v>57</v>
      </c>
      <c r="B1365" s="0" t="s">
        <v>58</v>
      </c>
      <c r="C1365" s="0" t="s">
        <v>47</v>
      </c>
      <c r="D1365" s="0" t="n">
        <v>-1092</v>
      </c>
      <c r="E1365" s="0" t="s">
        <v>48</v>
      </c>
      <c r="F1365" s="17" t="n">
        <v>45065</v>
      </c>
    </row>
    <row r="1366" customFormat="false" ht="12.8" hidden="false" customHeight="false" outlineLevel="0" collapsed="false">
      <c r="A1366" s="0" t="s">
        <v>57</v>
      </c>
      <c r="B1366" s="0" t="s">
        <v>58</v>
      </c>
      <c r="C1366" s="0" t="s">
        <v>51</v>
      </c>
      <c r="D1366" s="0" t="n">
        <v>-2.37</v>
      </c>
      <c r="E1366" s="0" t="s">
        <v>52</v>
      </c>
      <c r="F1366" s="17" t="n">
        <v>45065</v>
      </c>
    </row>
    <row r="1367" customFormat="false" ht="12.8" hidden="false" customHeight="false" outlineLevel="0" collapsed="false">
      <c r="A1367" s="0" t="s">
        <v>875</v>
      </c>
      <c r="B1367" s="0" t="s">
        <v>876</v>
      </c>
      <c r="C1367" s="0" t="s">
        <v>877</v>
      </c>
      <c r="D1367" s="0" t="n">
        <v>-12.49</v>
      </c>
      <c r="E1367" s="0" t="s">
        <v>879</v>
      </c>
      <c r="F1367" s="17" t="n">
        <v>45065</v>
      </c>
    </row>
    <row r="1368" customFormat="false" ht="12.8" hidden="false" customHeight="false" outlineLevel="0" collapsed="false">
      <c r="A1368" s="0" t="s">
        <v>57</v>
      </c>
      <c r="B1368" s="0" t="s">
        <v>58</v>
      </c>
      <c r="C1368" s="0" t="s">
        <v>47</v>
      </c>
      <c r="D1368" s="0" t="n">
        <v>20454.52</v>
      </c>
      <c r="E1368" s="0" t="s">
        <v>48</v>
      </c>
      <c r="F1368" s="17" t="n">
        <v>45065</v>
      </c>
    </row>
    <row r="1369" customFormat="false" ht="12.8" hidden="false" customHeight="false" outlineLevel="0" collapsed="false">
      <c r="A1369" s="0" t="s">
        <v>7</v>
      </c>
      <c r="B1369" s="0" t="s">
        <v>8</v>
      </c>
      <c r="C1369" s="0" t="s">
        <v>1094</v>
      </c>
      <c r="D1369" s="0" t="n">
        <v>271.86</v>
      </c>
      <c r="E1369" s="0" t="s">
        <v>1201</v>
      </c>
      <c r="F1369" s="17" t="n">
        <v>45055</v>
      </c>
    </row>
    <row r="1370" customFormat="false" ht="12.8" hidden="false" customHeight="false" outlineLevel="0" collapsed="false">
      <c r="A1370" s="0" t="s">
        <v>57</v>
      </c>
      <c r="B1370" s="0" t="s">
        <v>58</v>
      </c>
      <c r="C1370" s="0" t="s">
        <v>51</v>
      </c>
      <c r="D1370" s="0" t="n">
        <v>842.51</v>
      </c>
      <c r="E1370" s="0" t="s">
        <v>52</v>
      </c>
      <c r="F1370" s="17" t="n">
        <v>45065</v>
      </c>
    </row>
    <row r="1371" customFormat="false" ht="12.8" hidden="false" customHeight="false" outlineLevel="0" collapsed="false">
      <c r="A1371" s="0" t="s">
        <v>875</v>
      </c>
      <c r="B1371" s="0" t="s">
        <v>876</v>
      </c>
      <c r="C1371" s="0" t="s">
        <v>877</v>
      </c>
      <c r="D1371" s="0" t="n">
        <v>4631.76</v>
      </c>
      <c r="E1371" s="0" t="s">
        <v>879</v>
      </c>
      <c r="F1371" s="17" t="n">
        <v>45065</v>
      </c>
    </row>
    <row r="1372" customFormat="false" ht="12.8" hidden="false" customHeight="false" outlineLevel="0" collapsed="false">
      <c r="A1372" s="0" t="s">
        <v>41</v>
      </c>
      <c r="B1372" s="0" t="s">
        <v>42</v>
      </c>
      <c r="C1372" s="0" t="s">
        <v>31</v>
      </c>
      <c r="D1372" s="0" t="n">
        <v>7877.23</v>
      </c>
      <c r="E1372" s="0" t="s">
        <v>32</v>
      </c>
      <c r="F1372" s="17" t="n">
        <v>45065</v>
      </c>
    </row>
    <row r="1373" customFormat="false" ht="12.8" hidden="false" customHeight="false" outlineLevel="0" collapsed="false">
      <c r="A1373" s="0" t="s">
        <v>41</v>
      </c>
      <c r="B1373" s="0" t="s">
        <v>42</v>
      </c>
      <c r="C1373" s="0" t="s">
        <v>35</v>
      </c>
      <c r="D1373" s="0" t="n">
        <v>10.02</v>
      </c>
      <c r="E1373" s="0" t="s">
        <v>32</v>
      </c>
      <c r="F1373" s="17" t="n">
        <v>45065</v>
      </c>
    </row>
    <row r="1374" customFormat="false" ht="12.8" hidden="false" customHeight="false" outlineLevel="0" collapsed="false">
      <c r="A1374" s="0" t="s">
        <v>41</v>
      </c>
      <c r="B1374" s="0" t="s">
        <v>42</v>
      </c>
      <c r="C1374" s="0" t="s">
        <v>35</v>
      </c>
      <c r="D1374" s="0" t="n">
        <v>22.32</v>
      </c>
      <c r="E1374" s="0" t="s">
        <v>32</v>
      </c>
      <c r="F1374" s="17" t="n">
        <v>45065</v>
      </c>
    </row>
    <row r="1375" customFormat="false" ht="12.8" hidden="false" customHeight="false" outlineLevel="0" collapsed="false">
      <c r="A1375" s="0" t="s">
        <v>41</v>
      </c>
      <c r="B1375" s="0" t="s">
        <v>42</v>
      </c>
      <c r="C1375" s="0" t="s">
        <v>37</v>
      </c>
      <c r="D1375" s="0" t="n">
        <v>68.27</v>
      </c>
      <c r="E1375" s="0" t="s">
        <v>32</v>
      </c>
      <c r="F1375" s="17" t="n">
        <v>45065</v>
      </c>
    </row>
    <row r="1376" customFormat="false" ht="12.8" hidden="false" customHeight="false" outlineLevel="0" collapsed="false">
      <c r="A1376" s="0" t="s">
        <v>7</v>
      </c>
      <c r="B1376" s="0" t="s">
        <v>8</v>
      </c>
      <c r="C1376" s="0" t="s">
        <v>1098</v>
      </c>
      <c r="D1376" s="0" t="n">
        <v>11</v>
      </c>
      <c r="E1376" s="0" t="s">
        <v>1237</v>
      </c>
      <c r="F1376" s="17" t="n">
        <v>45054</v>
      </c>
    </row>
    <row r="1377" customFormat="false" ht="12.8" hidden="false" customHeight="false" outlineLevel="0" collapsed="false">
      <c r="A1377" s="0" t="s">
        <v>7</v>
      </c>
      <c r="B1377" s="0" t="s">
        <v>8</v>
      </c>
      <c r="C1377" s="0" t="s">
        <v>1047</v>
      </c>
      <c r="D1377" s="0" t="n">
        <v>126.02</v>
      </c>
      <c r="E1377" s="0" t="s">
        <v>1203</v>
      </c>
      <c r="F1377" s="17" t="n">
        <v>45054</v>
      </c>
    </row>
    <row r="1378" customFormat="false" ht="12.8" hidden="false" customHeight="false" outlineLevel="0" collapsed="false">
      <c r="A1378" s="0" t="s">
        <v>7</v>
      </c>
      <c r="B1378" s="0" t="s">
        <v>8</v>
      </c>
      <c r="C1378" s="0" t="s">
        <v>1100</v>
      </c>
      <c r="D1378" s="0" t="n">
        <v>16.2</v>
      </c>
      <c r="E1378" s="0" t="s">
        <v>1259</v>
      </c>
      <c r="F1378" s="17" t="n">
        <v>45054</v>
      </c>
    </row>
    <row r="1379" customFormat="false" ht="12.8" hidden="false" customHeight="false" outlineLevel="0" collapsed="false">
      <c r="A1379" s="0" t="s">
        <v>7</v>
      </c>
      <c r="B1379" s="0" t="s">
        <v>8</v>
      </c>
      <c r="C1379" s="0" t="s">
        <v>1080</v>
      </c>
      <c r="D1379" s="0" t="n">
        <v>11</v>
      </c>
      <c r="E1379" s="0" t="s">
        <v>1229</v>
      </c>
      <c r="F1379" s="17" t="n">
        <v>45054</v>
      </c>
    </row>
    <row r="1380" customFormat="false" ht="12.8" hidden="false" customHeight="false" outlineLevel="0" collapsed="false">
      <c r="A1380" s="0" t="s">
        <v>57</v>
      </c>
      <c r="B1380" s="0" t="s">
        <v>58</v>
      </c>
      <c r="C1380" s="0" t="s">
        <v>47</v>
      </c>
      <c r="D1380" s="0" t="n">
        <v>5953.95</v>
      </c>
      <c r="E1380" s="0" t="s">
        <v>48</v>
      </c>
      <c r="F1380" s="17" t="n">
        <v>45065</v>
      </c>
    </row>
    <row r="1381" customFormat="false" ht="12.8" hidden="false" customHeight="false" outlineLevel="0" collapsed="false">
      <c r="A1381" s="0" t="s">
        <v>57</v>
      </c>
      <c r="B1381" s="0" t="s">
        <v>58</v>
      </c>
      <c r="C1381" s="0" t="s">
        <v>51</v>
      </c>
      <c r="D1381" s="0" t="n">
        <v>254.23</v>
      </c>
      <c r="E1381" s="0" t="s">
        <v>52</v>
      </c>
      <c r="F1381" s="17" t="n">
        <v>45065</v>
      </c>
    </row>
    <row r="1382" customFormat="false" ht="12.8" hidden="false" customHeight="false" outlineLevel="0" collapsed="false">
      <c r="A1382" s="0" t="s">
        <v>875</v>
      </c>
      <c r="B1382" s="0" t="s">
        <v>876</v>
      </c>
      <c r="C1382" s="0" t="s">
        <v>877</v>
      </c>
      <c r="D1382" s="0" t="n">
        <v>1342.26</v>
      </c>
      <c r="E1382" s="0" t="s">
        <v>879</v>
      </c>
      <c r="F1382" s="17" t="n">
        <v>45065</v>
      </c>
    </row>
    <row r="1383" customFormat="false" ht="12.8" hidden="false" customHeight="false" outlineLevel="0" collapsed="false">
      <c r="A1383" s="0" t="s">
        <v>41</v>
      </c>
      <c r="B1383" s="0" t="s">
        <v>42</v>
      </c>
      <c r="C1383" s="0" t="s">
        <v>31</v>
      </c>
      <c r="D1383" s="0" t="n">
        <v>3832.78</v>
      </c>
      <c r="E1383" s="0" t="s">
        <v>32</v>
      </c>
      <c r="F1383" s="17" t="n">
        <v>45065</v>
      </c>
    </row>
    <row r="1384" customFormat="false" ht="12.8" hidden="false" customHeight="false" outlineLevel="0" collapsed="false">
      <c r="A1384" s="0" t="s">
        <v>41</v>
      </c>
      <c r="B1384" s="0" t="s">
        <v>42</v>
      </c>
      <c r="C1384" s="0" t="s">
        <v>35</v>
      </c>
      <c r="D1384" s="0" t="n">
        <v>23.17</v>
      </c>
      <c r="E1384" s="0" t="s">
        <v>32</v>
      </c>
      <c r="F1384" s="17" t="n">
        <v>45065</v>
      </c>
    </row>
    <row r="1385" customFormat="false" ht="12.8" hidden="false" customHeight="false" outlineLevel="0" collapsed="false">
      <c r="A1385" s="0" t="s">
        <v>41</v>
      </c>
      <c r="B1385" s="0" t="s">
        <v>42</v>
      </c>
      <c r="C1385" s="0" t="s">
        <v>35</v>
      </c>
      <c r="D1385" s="0" t="n">
        <v>45.18</v>
      </c>
      <c r="E1385" s="0" t="s">
        <v>32</v>
      </c>
      <c r="F1385" s="17" t="n">
        <v>45065</v>
      </c>
    </row>
    <row r="1386" customFormat="false" ht="12.8" hidden="false" customHeight="false" outlineLevel="0" collapsed="false">
      <c r="A1386" s="0" t="s">
        <v>41</v>
      </c>
      <c r="B1386" s="0" t="s">
        <v>42</v>
      </c>
      <c r="C1386" s="0" t="s">
        <v>37</v>
      </c>
      <c r="D1386" s="0" t="n">
        <v>107.29</v>
      </c>
      <c r="E1386" s="0" t="s">
        <v>32</v>
      </c>
      <c r="F1386" s="17" t="n">
        <v>45065</v>
      </c>
    </row>
    <row r="1387" customFormat="false" ht="12.8" hidden="false" customHeight="false" outlineLevel="0" collapsed="false">
      <c r="A1387" s="0" t="s">
        <v>7</v>
      </c>
      <c r="B1387" s="0" t="s">
        <v>8</v>
      </c>
      <c r="C1387" s="0" t="s">
        <v>1140</v>
      </c>
      <c r="D1387" s="0" t="n">
        <v>36</v>
      </c>
      <c r="E1387" s="0" t="s">
        <v>1223</v>
      </c>
      <c r="F1387" s="17" t="n">
        <v>45054</v>
      </c>
    </row>
    <row r="1388" customFormat="false" ht="12.8" hidden="false" customHeight="false" outlineLevel="0" collapsed="false">
      <c r="A1388" s="0" t="s">
        <v>57</v>
      </c>
      <c r="B1388" s="0" t="s">
        <v>58</v>
      </c>
      <c r="C1388" s="0" t="s">
        <v>47</v>
      </c>
      <c r="D1388" s="0" t="n">
        <v>26034.41</v>
      </c>
      <c r="E1388" s="0" t="s">
        <v>48</v>
      </c>
      <c r="F1388" s="17" t="n">
        <v>45065</v>
      </c>
    </row>
    <row r="1389" customFormat="false" ht="12.8" hidden="false" customHeight="false" outlineLevel="0" collapsed="false">
      <c r="A1389" s="0" t="s">
        <v>57</v>
      </c>
      <c r="B1389" s="0" t="s">
        <v>58</v>
      </c>
      <c r="C1389" s="0" t="s">
        <v>51</v>
      </c>
      <c r="D1389" s="0" t="n">
        <v>907.02</v>
      </c>
      <c r="E1389" s="0" t="s">
        <v>52</v>
      </c>
      <c r="F1389" s="17" t="n">
        <v>45065</v>
      </c>
    </row>
    <row r="1390" customFormat="false" ht="12.8" hidden="false" customHeight="false" outlineLevel="0" collapsed="false">
      <c r="A1390" s="0" t="s">
        <v>875</v>
      </c>
      <c r="B1390" s="0" t="s">
        <v>876</v>
      </c>
      <c r="C1390" s="0" t="s">
        <v>877</v>
      </c>
      <c r="D1390" s="0" t="n">
        <v>5882.11</v>
      </c>
      <c r="E1390" s="0" t="s">
        <v>879</v>
      </c>
      <c r="F1390" s="17" t="n">
        <v>45065</v>
      </c>
    </row>
    <row r="1391" customFormat="false" ht="12.8" hidden="false" customHeight="false" outlineLevel="0" collapsed="false">
      <c r="A1391" s="0" t="s">
        <v>41</v>
      </c>
      <c r="B1391" s="0" t="s">
        <v>42</v>
      </c>
      <c r="C1391" s="0" t="s">
        <v>31</v>
      </c>
      <c r="D1391" s="0" t="n">
        <v>19228.55</v>
      </c>
      <c r="E1391" s="0" t="s">
        <v>32</v>
      </c>
      <c r="F1391" s="17" t="n">
        <v>45065</v>
      </c>
    </row>
    <row r="1392" customFormat="false" ht="12.8" hidden="false" customHeight="false" outlineLevel="0" collapsed="false">
      <c r="A1392" s="0" t="s">
        <v>41</v>
      </c>
      <c r="B1392" s="0" t="s">
        <v>42</v>
      </c>
      <c r="C1392" s="0" t="s">
        <v>35</v>
      </c>
      <c r="D1392" s="0" t="n">
        <v>43.13</v>
      </c>
      <c r="E1392" s="0" t="s">
        <v>32</v>
      </c>
      <c r="F1392" s="17" t="n">
        <v>45065</v>
      </c>
    </row>
    <row r="1393" customFormat="false" ht="12.8" hidden="false" customHeight="false" outlineLevel="0" collapsed="false">
      <c r="A1393" s="0" t="s">
        <v>41</v>
      </c>
      <c r="B1393" s="0" t="s">
        <v>42</v>
      </c>
      <c r="C1393" s="0" t="s">
        <v>35</v>
      </c>
      <c r="D1393" s="0" t="n">
        <v>108.5</v>
      </c>
      <c r="E1393" s="0" t="s">
        <v>32</v>
      </c>
      <c r="F1393" s="17" t="n">
        <v>45065</v>
      </c>
    </row>
    <row r="1394" customFormat="false" ht="12.8" hidden="false" customHeight="false" outlineLevel="0" collapsed="false">
      <c r="A1394" s="0" t="s">
        <v>41</v>
      </c>
      <c r="B1394" s="0" t="s">
        <v>42</v>
      </c>
      <c r="C1394" s="0" t="s">
        <v>37</v>
      </c>
      <c r="D1394" s="0" t="n">
        <v>253.51</v>
      </c>
      <c r="E1394" s="0" t="s">
        <v>32</v>
      </c>
      <c r="F1394" s="17" t="n">
        <v>45065</v>
      </c>
    </row>
    <row r="1395" customFormat="false" ht="12.8" hidden="false" customHeight="false" outlineLevel="0" collapsed="false">
      <c r="A1395" s="0" t="s">
        <v>7</v>
      </c>
      <c r="B1395" s="0" t="s">
        <v>8</v>
      </c>
      <c r="C1395" s="0" t="s">
        <v>1142</v>
      </c>
      <c r="D1395" s="0" t="n">
        <v>74.94</v>
      </c>
      <c r="E1395" s="0" t="s">
        <v>1205</v>
      </c>
      <c r="F1395" s="17" t="n">
        <v>45054</v>
      </c>
    </row>
    <row r="1396" customFormat="false" ht="12.8" hidden="false" customHeight="false" outlineLevel="0" collapsed="false">
      <c r="A1396" s="0" t="s">
        <v>7</v>
      </c>
      <c r="B1396" s="0" t="s">
        <v>8</v>
      </c>
      <c r="C1396" s="0" t="s">
        <v>1067</v>
      </c>
      <c r="D1396" s="0" t="n">
        <v>164</v>
      </c>
      <c r="E1396" s="0" t="s">
        <v>1213</v>
      </c>
      <c r="F1396" s="17" t="n">
        <v>45055</v>
      </c>
    </row>
    <row r="1397" customFormat="false" ht="12.8" hidden="false" customHeight="false" outlineLevel="0" collapsed="false">
      <c r="A1397" s="0" t="s">
        <v>7</v>
      </c>
      <c r="B1397" s="0" t="s">
        <v>8</v>
      </c>
      <c r="C1397" s="0" t="s">
        <v>1039</v>
      </c>
      <c r="D1397" s="0" t="n">
        <v>61.59</v>
      </c>
      <c r="E1397" s="0" t="s">
        <v>1222</v>
      </c>
      <c r="F1397" s="17" t="n">
        <v>45054</v>
      </c>
    </row>
    <row r="1398" customFormat="false" ht="12.8" hidden="false" customHeight="false" outlineLevel="0" collapsed="false">
      <c r="A1398" s="0" t="s">
        <v>7</v>
      </c>
      <c r="B1398" s="0" t="s">
        <v>8</v>
      </c>
      <c r="C1398" s="0" t="s">
        <v>1145</v>
      </c>
      <c r="D1398" s="0" t="n">
        <v>27.5</v>
      </c>
      <c r="E1398" s="0" t="s">
        <v>1227</v>
      </c>
      <c r="F1398" s="17" t="n">
        <v>45054</v>
      </c>
    </row>
    <row r="1399" customFormat="false" ht="12.8" hidden="false" customHeight="false" outlineLevel="0" collapsed="false">
      <c r="A1399" s="0" t="s">
        <v>786</v>
      </c>
      <c r="B1399" s="0" t="s">
        <v>787</v>
      </c>
      <c r="C1399" s="0" t="s">
        <v>788</v>
      </c>
      <c r="D1399" s="0" t="n">
        <v>5.27</v>
      </c>
      <c r="E1399" s="0" t="s">
        <v>789</v>
      </c>
      <c r="F1399" s="17" t="n">
        <v>45055</v>
      </c>
    </row>
    <row r="1400" customFormat="false" ht="12.8" hidden="false" customHeight="false" outlineLevel="0" collapsed="false">
      <c r="A1400" s="0" t="s">
        <v>786</v>
      </c>
      <c r="B1400" s="0" t="s">
        <v>787</v>
      </c>
      <c r="C1400" s="0" t="s">
        <v>788</v>
      </c>
      <c r="D1400" s="0" t="n">
        <v>35.46</v>
      </c>
      <c r="E1400" s="0" t="s">
        <v>790</v>
      </c>
      <c r="F1400" s="17" t="n">
        <v>45055</v>
      </c>
    </row>
    <row r="1401" customFormat="false" ht="12.8" hidden="false" customHeight="false" outlineLevel="0" collapsed="false">
      <c r="A1401" s="0" t="s">
        <v>233</v>
      </c>
      <c r="B1401" s="0" t="s">
        <v>234</v>
      </c>
      <c r="C1401" s="0" t="s">
        <v>250</v>
      </c>
      <c r="D1401" s="0" t="n">
        <v>2884.08</v>
      </c>
      <c r="E1401" s="0" t="s">
        <v>252</v>
      </c>
      <c r="F1401" s="17" t="n">
        <v>45082</v>
      </c>
    </row>
    <row r="1402" customFormat="false" ht="12.8" hidden="false" customHeight="false" outlineLevel="0" collapsed="false">
      <c r="A1402" s="0" t="s">
        <v>805</v>
      </c>
      <c r="B1402" s="0" t="s">
        <v>806</v>
      </c>
      <c r="C1402" s="0" t="s">
        <v>807</v>
      </c>
      <c r="D1402" s="0" t="n">
        <v>4648.2</v>
      </c>
      <c r="E1402" s="0" t="s">
        <v>808</v>
      </c>
      <c r="F1402" s="17" t="n">
        <v>45075</v>
      </c>
    </row>
    <row r="1403" customFormat="false" ht="12.8" hidden="false" customHeight="false" outlineLevel="0" collapsed="false">
      <c r="A1403" s="0" t="s">
        <v>864</v>
      </c>
      <c r="B1403" s="0" t="s">
        <v>865</v>
      </c>
      <c r="C1403" s="0" t="s">
        <v>870</v>
      </c>
      <c r="D1403" s="0" t="n">
        <v>247.52</v>
      </c>
      <c r="E1403" s="0" t="s">
        <v>871</v>
      </c>
      <c r="F1403" s="17" t="n">
        <v>45089</v>
      </c>
    </row>
    <row r="1404" customFormat="false" ht="12.8" hidden="false" customHeight="false" outlineLevel="0" collapsed="false">
      <c r="A1404" s="0" t="s">
        <v>829</v>
      </c>
      <c r="B1404" s="0" t="s">
        <v>830</v>
      </c>
      <c r="C1404" s="0" t="s">
        <v>834</v>
      </c>
      <c r="D1404" s="0" t="n">
        <v>327.35</v>
      </c>
      <c r="E1404" s="0" t="s">
        <v>835</v>
      </c>
      <c r="F1404" s="17" t="n">
        <v>45083</v>
      </c>
    </row>
    <row r="1405" customFormat="false" ht="12.8" hidden="false" customHeight="false" outlineLevel="0" collapsed="false">
      <c r="A1405" s="0" t="s">
        <v>100</v>
      </c>
      <c r="B1405" s="0" t="s">
        <v>101</v>
      </c>
      <c r="C1405" s="0" t="s">
        <v>214</v>
      </c>
      <c r="D1405" s="0" t="n">
        <v>1159</v>
      </c>
      <c r="E1405" s="0" t="s">
        <v>216</v>
      </c>
      <c r="F1405" s="17" t="n">
        <v>45083</v>
      </c>
    </row>
    <row r="1406" customFormat="false" ht="12.8" hidden="false" customHeight="false" outlineLevel="0" collapsed="false">
      <c r="A1406" s="0" t="s">
        <v>545</v>
      </c>
      <c r="B1406" s="0" t="s">
        <v>546</v>
      </c>
      <c r="C1406" s="0" t="s">
        <v>310</v>
      </c>
      <c r="D1406" s="0" t="n">
        <v>1428.99</v>
      </c>
      <c r="E1406" s="0" t="s">
        <v>552</v>
      </c>
      <c r="F1406" s="17" t="n">
        <v>45096</v>
      </c>
    </row>
    <row r="1407" customFormat="false" ht="12.8" hidden="false" customHeight="false" outlineLevel="0" collapsed="false">
      <c r="A1407" s="0" t="s">
        <v>545</v>
      </c>
      <c r="B1407" s="0" t="s">
        <v>546</v>
      </c>
      <c r="C1407" s="0" t="s">
        <v>390</v>
      </c>
      <c r="D1407" s="0" t="n">
        <v>2147.08</v>
      </c>
      <c r="E1407" s="0" t="s">
        <v>574</v>
      </c>
      <c r="F1407" s="17" t="n">
        <v>45091</v>
      </c>
    </row>
    <row r="1408" customFormat="false" ht="12.8" hidden="false" customHeight="false" outlineLevel="0" collapsed="false">
      <c r="A1408" s="0" t="s">
        <v>545</v>
      </c>
      <c r="B1408" s="0" t="s">
        <v>546</v>
      </c>
      <c r="C1408" s="0" t="s">
        <v>307</v>
      </c>
      <c r="D1408" s="0" t="n">
        <v>506.42</v>
      </c>
      <c r="E1408" s="0" t="s">
        <v>551</v>
      </c>
      <c r="F1408" s="17" t="n">
        <v>45096</v>
      </c>
    </row>
    <row r="1409" customFormat="false" ht="12.8" hidden="false" customHeight="false" outlineLevel="0" collapsed="false">
      <c r="A1409" s="0" t="s">
        <v>545</v>
      </c>
      <c r="B1409" s="0" t="s">
        <v>546</v>
      </c>
      <c r="C1409" s="0" t="s">
        <v>353</v>
      </c>
      <c r="D1409" s="0" t="n">
        <v>2787.94</v>
      </c>
      <c r="E1409" s="0" t="s">
        <v>564</v>
      </c>
      <c r="F1409" s="17" t="n">
        <v>45100</v>
      </c>
    </row>
    <row r="1410" customFormat="false" ht="12.8" hidden="false" customHeight="false" outlineLevel="0" collapsed="false">
      <c r="A1410" s="0" t="s">
        <v>545</v>
      </c>
      <c r="B1410" s="0" t="s">
        <v>546</v>
      </c>
      <c r="C1410" s="0" t="s">
        <v>425</v>
      </c>
      <c r="D1410" s="0" t="n">
        <v>724.8</v>
      </c>
      <c r="E1410" s="0" t="s">
        <v>587</v>
      </c>
      <c r="F1410" s="17" t="n">
        <v>45096</v>
      </c>
    </row>
    <row r="1411" customFormat="false" ht="12.8" hidden="false" customHeight="false" outlineLevel="0" collapsed="false">
      <c r="A1411" s="0" t="s">
        <v>274</v>
      </c>
      <c r="B1411" s="0" t="s">
        <v>275</v>
      </c>
      <c r="C1411" s="0" t="s">
        <v>276</v>
      </c>
      <c r="D1411" s="0" t="n">
        <v>1206.69</v>
      </c>
      <c r="E1411" s="0" t="s">
        <v>277</v>
      </c>
      <c r="F1411" s="17" t="n">
        <v>45096</v>
      </c>
    </row>
    <row r="1412" customFormat="false" ht="12.8" hidden="false" customHeight="false" outlineLevel="0" collapsed="false">
      <c r="A1412" s="0" t="s">
        <v>274</v>
      </c>
      <c r="B1412" s="0" t="s">
        <v>275</v>
      </c>
      <c r="C1412" s="0" t="s">
        <v>276</v>
      </c>
      <c r="D1412" s="0" t="n">
        <v>1365.25</v>
      </c>
      <c r="E1412" s="0" t="s">
        <v>277</v>
      </c>
      <c r="F1412" s="17" t="n">
        <v>45096</v>
      </c>
    </row>
    <row r="1413" customFormat="false" ht="12.8" hidden="false" customHeight="false" outlineLevel="0" collapsed="false">
      <c r="A1413" s="0" t="s">
        <v>274</v>
      </c>
      <c r="B1413" s="0" t="s">
        <v>275</v>
      </c>
      <c r="C1413" s="0" t="s">
        <v>276</v>
      </c>
      <c r="D1413" s="0" t="n">
        <v>1206.69</v>
      </c>
      <c r="E1413" s="0" t="s">
        <v>277</v>
      </c>
      <c r="F1413" s="17" t="n">
        <v>45096</v>
      </c>
    </row>
    <row r="1414" customFormat="false" ht="12.8" hidden="false" customHeight="false" outlineLevel="0" collapsed="false">
      <c r="A1414" s="0" t="s">
        <v>888</v>
      </c>
      <c r="B1414" s="0" t="s">
        <v>889</v>
      </c>
      <c r="C1414" s="0" t="s">
        <v>894</v>
      </c>
      <c r="D1414" s="0" t="n">
        <v>17737.03</v>
      </c>
      <c r="E1414" s="0" t="s">
        <v>899</v>
      </c>
      <c r="F1414" s="17" t="n">
        <v>45099</v>
      </c>
    </row>
    <row r="1415" customFormat="false" ht="12.8" hidden="false" customHeight="false" outlineLevel="0" collapsed="false">
      <c r="A1415" s="0" t="s">
        <v>888</v>
      </c>
      <c r="B1415" s="0" t="s">
        <v>889</v>
      </c>
      <c r="C1415" s="0" t="s">
        <v>894</v>
      </c>
      <c r="D1415" s="0" t="n">
        <v>66.35</v>
      </c>
      <c r="E1415" s="0" t="s">
        <v>897</v>
      </c>
      <c r="F1415" s="17" t="n">
        <v>45099</v>
      </c>
    </row>
    <row r="1416" customFormat="false" ht="12.8" hidden="false" customHeight="false" outlineLevel="0" collapsed="false">
      <c r="A1416" s="0" t="s">
        <v>274</v>
      </c>
      <c r="B1416" s="0" t="s">
        <v>275</v>
      </c>
      <c r="C1416" s="0" t="s">
        <v>276</v>
      </c>
      <c r="D1416" s="0" t="n">
        <v>1206.69</v>
      </c>
      <c r="E1416" s="0" t="s">
        <v>277</v>
      </c>
      <c r="F1416" s="17" t="n">
        <v>45096</v>
      </c>
    </row>
    <row r="1417" customFormat="false" ht="12.8" hidden="false" customHeight="false" outlineLevel="0" collapsed="false">
      <c r="A1417" s="0" t="s">
        <v>274</v>
      </c>
      <c r="B1417" s="0" t="s">
        <v>275</v>
      </c>
      <c r="C1417" s="0" t="s">
        <v>276</v>
      </c>
      <c r="D1417" s="0" t="n">
        <v>1206.69</v>
      </c>
      <c r="E1417" s="0" t="s">
        <v>278</v>
      </c>
      <c r="F1417" s="17" t="n">
        <v>45098</v>
      </c>
    </row>
    <row r="1418" customFormat="false" ht="12.8" hidden="false" customHeight="false" outlineLevel="0" collapsed="false">
      <c r="A1418" s="0" t="s">
        <v>274</v>
      </c>
      <c r="B1418" s="0" t="s">
        <v>275</v>
      </c>
      <c r="C1418" s="0" t="s">
        <v>449</v>
      </c>
      <c r="D1418" s="0" t="n">
        <v>665.81</v>
      </c>
      <c r="E1418" s="0" t="s">
        <v>451</v>
      </c>
      <c r="F1418" s="17" t="n">
        <v>45054</v>
      </c>
    </row>
    <row r="1419" customFormat="false" ht="12.8" hidden="false" customHeight="false" outlineLevel="0" collapsed="false">
      <c r="A1419" s="0" t="s">
        <v>274</v>
      </c>
      <c r="B1419" s="0" t="s">
        <v>275</v>
      </c>
      <c r="C1419" s="0" t="s">
        <v>449</v>
      </c>
      <c r="D1419" s="0" t="n">
        <v>137.18</v>
      </c>
      <c r="E1419" s="0" t="s">
        <v>451</v>
      </c>
      <c r="F1419" s="17" t="n">
        <v>45054</v>
      </c>
    </row>
    <row r="1420" customFormat="false" ht="12.8" hidden="false" customHeight="false" outlineLevel="0" collapsed="false">
      <c r="A1420" s="0" t="s">
        <v>971</v>
      </c>
      <c r="B1420" s="0" t="s">
        <v>972</v>
      </c>
      <c r="C1420" s="0" t="s">
        <v>508</v>
      </c>
      <c r="D1420" s="0" t="n">
        <v>822.6</v>
      </c>
      <c r="E1420" s="0" t="s">
        <v>977</v>
      </c>
      <c r="F1420" s="17" t="n">
        <v>45058</v>
      </c>
    </row>
    <row r="1421" customFormat="false" ht="12.8" hidden="false" customHeight="false" outlineLevel="0" collapsed="false">
      <c r="A1421" s="0" t="s">
        <v>600</v>
      </c>
      <c r="B1421" s="0" t="s">
        <v>601</v>
      </c>
      <c r="C1421" s="0" t="s">
        <v>622</v>
      </c>
      <c r="D1421" s="0" t="n">
        <v>322.4</v>
      </c>
      <c r="E1421" s="0" t="s">
        <v>624</v>
      </c>
      <c r="F1421" s="17" t="n">
        <v>45061</v>
      </c>
    </row>
    <row r="1422" customFormat="false" ht="12.8" hidden="false" customHeight="false" outlineLevel="0" collapsed="false">
      <c r="A1422" s="0" t="s">
        <v>274</v>
      </c>
      <c r="B1422" s="0" t="s">
        <v>275</v>
      </c>
      <c r="C1422" s="0" t="s">
        <v>149</v>
      </c>
      <c r="D1422" s="0" t="n">
        <v>227.76</v>
      </c>
      <c r="E1422" s="0" t="s">
        <v>394</v>
      </c>
      <c r="F1422" s="17" t="n">
        <v>45054</v>
      </c>
    </row>
    <row r="1423" customFormat="false" ht="12.8" hidden="false" customHeight="false" outlineLevel="0" collapsed="false">
      <c r="A1423" s="0" t="s">
        <v>706</v>
      </c>
      <c r="B1423" s="0" t="s">
        <v>707</v>
      </c>
      <c r="C1423" s="0" t="s">
        <v>708</v>
      </c>
      <c r="D1423" s="0" t="n">
        <v>1655.48</v>
      </c>
      <c r="E1423" s="0" t="s">
        <v>720</v>
      </c>
      <c r="F1423" s="17" t="n">
        <v>45049</v>
      </c>
    </row>
    <row r="1424" customFormat="false" ht="12.8" hidden="false" customHeight="false" outlineLevel="0" collapsed="false">
      <c r="A1424" s="0" t="s">
        <v>695</v>
      </c>
      <c r="B1424" s="0" t="s">
        <v>696</v>
      </c>
      <c r="C1424" s="0" t="s">
        <v>697</v>
      </c>
      <c r="D1424" s="0" t="n">
        <v>1997.54</v>
      </c>
      <c r="E1424" s="0" t="s">
        <v>699</v>
      </c>
      <c r="F1424" s="17" t="n">
        <v>45082</v>
      </c>
    </row>
    <row r="1425" customFormat="false" ht="12.8" hidden="false" customHeight="false" outlineLevel="0" collapsed="false">
      <c r="A1425" s="0" t="s">
        <v>706</v>
      </c>
      <c r="B1425" s="0" t="s">
        <v>707</v>
      </c>
      <c r="C1425" s="0" t="s">
        <v>708</v>
      </c>
      <c r="D1425" s="0" t="n">
        <v>2161.72</v>
      </c>
      <c r="E1425" s="0" t="s">
        <v>720</v>
      </c>
      <c r="F1425" s="17" t="n">
        <v>45049</v>
      </c>
    </row>
    <row r="1426" customFormat="false" ht="12.8" hidden="false" customHeight="false" outlineLevel="0" collapsed="false">
      <c r="A1426" s="0" t="s">
        <v>7</v>
      </c>
      <c r="B1426" s="0" t="s">
        <v>8</v>
      </c>
      <c r="C1426" s="0" t="s">
        <v>1018</v>
      </c>
      <c r="D1426" s="0" t="n">
        <v>20.26</v>
      </c>
      <c r="E1426" s="0" t="s">
        <v>1269</v>
      </c>
      <c r="F1426" s="17" t="n">
        <v>45049</v>
      </c>
    </row>
    <row r="1427" customFormat="false" ht="12.8" hidden="false" customHeight="false" outlineLevel="0" collapsed="false">
      <c r="A1427" s="0" t="s">
        <v>888</v>
      </c>
      <c r="B1427" s="0" t="s">
        <v>889</v>
      </c>
      <c r="C1427" s="0" t="s">
        <v>894</v>
      </c>
      <c r="D1427" s="0" t="n">
        <v>210.9</v>
      </c>
      <c r="E1427" s="0" t="s">
        <v>897</v>
      </c>
      <c r="F1427" s="17" t="n">
        <v>45099</v>
      </c>
    </row>
    <row r="1428" customFormat="false" ht="12.8" hidden="false" customHeight="false" outlineLevel="0" collapsed="false">
      <c r="A1428" s="0" t="s">
        <v>888</v>
      </c>
      <c r="B1428" s="0" t="s">
        <v>889</v>
      </c>
      <c r="C1428" s="0" t="s">
        <v>894</v>
      </c>
      <c r="D1428" s="0" t="n">
        <v>116.58</v>
      </c>
      <c r="E1428" s="0" t="s">
        <v>897</v>
      </c>
      <c r="F1428" s="17" t="n">
        <v>45099</v>
      </c>
    </row>
    <row r="1429" customFormat="false" ht="12.8" hidden="false" customHeight="false" outlineLevel="0" collapsed="false">
      <c r="A1429" s="0" t="s">
        <v>888</v>
      </c>
      <c r="B1429" s="0" t="s">
        <v>889</v>
      </c>
      <c r="C1429" s="0" t="s">
        <v>894</v>
      </c>
      <c r="D1429" s="0" t="n">
        <v>462.48</v>
      </c>
      <c r="E1429" s="0" t="s">
        <v>897</v>
      </c>
      <c r="F1429" s="17" t="n">
        <v>45099</v>
      </c>
    </row>
    <row r="1430" customFormat="false" ht="12.8" hidden="false" customHeight="false" outlineLevel="0" collapsed="false">
      <c r="A1430" s="0" t="s">
        <v>888</v>
      </c>
      <c r="B1430" s="0" t="s">
        <v>889</v>
      </c>
      <c r="C1430" s="0" t="s">
        <v>894</v>
      </c>
      <c r="D1430" s="0" t="n">
        <v>242.75</v>
      </c>
      <c r="E1430" s="0" t="s">
        <v>897</v>
      </c>
      <c r="F1430" s="17" t="n">
        <v>45099</v>
      </c>
    </row>
    <row r="1431" customFormat="false" ht="12.8" hidden="false" customHeight="false" outlineLevel="0" collapsed="false">
      <c r="A1431" s="0" t="s">
        <v>888</v>
      </c>
      <c r="B1431" s="0" t="s">
        <v>889</v>
      </c>
      <c r="C1431" s="0" t="s">
        <v>894</v>
      </c>
      <c r="D1431" s="0" t="n">
        <v>408.39</v>
      </c>
      <c r="E1431" s="0" t="s">
        <v>897</v>
      </c>
      <c r="F1431" s="17" t="n">
        <v>45099</v>
      </c>
    </row>
    <row r="1432" customFormat="false" ht="12.8" hidden="false" customHeight="false" outlineLevel="0" collapsed="false">
      <c r="A1432" s="0" t="s">
        <v>888</v>
      </c>
      <c r="B1432" s="0" t="s">
        <v>889</v>
      </c>
      <c r="C1432" s="0" t="s">
        <v>894</v>
      </c>
      <c r="D1432" s="0" t="n">
        <v>463.76</v>
      </c>
      <c r="E1432" s="0" t="s">
        <v>897</v>
      </c>
      <c r="F1432" s="17" t="n">
        <v>45099</v>
      </c>
    </row>
    <row r="1433" customFormat="false" ht="12.8" hidden="false" customHeight="false" outlineLevel="0" collapsed="false">
      <c r="A1433" s="0" t="s">
        <v>888</v>
      </c>
      <c r="B1433" s="0" t="s">
        <v>889</v>
      </c>
      <c r="C1433" s="0" t="s">
        <v>894</v>
      </c>
      <c r="D1433" s="0" t="n">
        <v>163.99</v>
      </c>
      <c r="E1433" s="0" t="s">
        <v>897</v>
      </c>
      <c r="F1433" s="17" t="n">
        <v>45099</v>
      </c>
    </row>
    <row r="1434" customFormat="false" ht="12.8" hidden="false" customHeight="false" outlineLevel="0" collapsed="false">
      <c r="A1434" s="0" t="s">
        <v>888</v>
      </c>
      <c r="B1434" s="0" t="s">
        <v>889</v>
      </c>
      <c r="C1434" s="0" t="s">
        <v>894</v>
      </c>
      <c r="D1434" s="0" t="n">
        <v>232.34</v>
      </c>
      <c r="E1434" s="0" t="s">
        <v>897</v>
      </c>
      <c r="F1434" s="17" t="n">
        <v>45099</v>
      </c>
    </row>
    <row r="1435" customFormat="false" ht="12.8" hidden="false" customHeight="false" outlineLevel="0" collapsed="false">
      <c r="A1435" s="0" t="s">
        <v>888</v>
      </c>
      <c r="B1435" s="0" t="s">
        <v>889</v>
      </c>
      <c r="C1435" s="0" t="s">
        <v>894</v>
      </c>
      <c r="D1435" s="0" t="n">
        <v>83.75</v>
      </c>
      <c r="E1435" s="0" t="s">
        <v>897</v>
      </c>
      <c r="F1435" s="17" t="n">
        <v>45099</v>
      </c>
    </row>
    <row r="1436" customFormat="false" ht="12.8" hidden="false" customHeight="false" outlineLevel="0" collapsed="false">
      <c r="A1436" s="0" t="s">
        <v>888</v>
      </c>
      <c r="B1436" s="0" t="s">
        <v>889</v>
      </c>
      <c r="C1436" s="0" t="s">
        <v>894</v>
      </c>
      <c r="D1436" s="0" t="n">
        <v>477.51</v>
      </c>
      <c r="E1436" s="0" t="s">
        <v>897</v>
      </c>
      <c r="F1436" s="17" t="n">
        <v>45099</v>
      </c>
    </row>
    <row r="1437" customFormat="false" ht="12.8" hidden="false" customHeight="false" outlineLevel="0" collapsed="false">
      <c r="A1437" s="0" t="s">
        <v>888</v>
      </c>
      <c r="B1437" s="0" t="s">
        <v>889</v>
      </c>
      <c r="C1437" s="0" t="s">
        <v>894</v>
      </c>
      <c r="D1437" s="0" t="n">
        <v>268.88</v>
      </c>
      <c r="E1437" s="0" t="s">
        <v>897</v>
      </c>
      <c r="F1437" s="17" t="n">
        <v>45099</v>
      </c>
    </row>
    <row r="1438" customFormat="false" ht="12.8" hidden="false" customHeight="false" outlineLevel="0" collapsed="false">
      <c r="A1438" s="0" t="s">
        <v>888</v>
      </c>
      <c r="B1438" s="0" t="s">
        <v>889</v>
      </c>
      <c r="C1438" s="0" t="s">
        <v>894</v>
      </c>
      <c r="D1438" s="0" t="n">
        <v>2511.42</v>
      </c>
      <c r="E1438" s="0" t="s">
        <v>897</v>
      </c>
      <c r="F1438" s="17" t="n">
        <v>45099</v>
      </c>
    </row>
    <row r="1439" customFormat="false" ht="12.8" hidden="false" customHeight="false" outlineLevel="0" collapsed="false">
      <c r="A1439" s="0" t="s">
        <v>888</v>
      </c>
      <c r="B1439" s="0" t="s">
        <v>889</v>
      </c>
      <c r="C1439" s="0" t="s">
        <v>894</v>
      </c>
      <c r="D1439" s="0" t="n">
        <v>139.08</v>
      </c>
      <c r="E1439" s="0" t="s">
        <v>897</v>
      </c>
      <c r="F1439" s="17" t="n">
        <v>45099</v>
      </c>
    </row>
    <row r="1440" customFormat="false" ht="12.8" hidden="false" customHeight="false" outlineLevel="0" collapsed="false">
      <c r="A1440" s="0" t="s">
        <v>888</v>
      </c>
      <c r="B1440" s="0" t="s">
        <v>889</v>
      </c>
      <c r="C1440" s="0" t="s">
        <v>894</v>
      </c>
      <c r="D1440" s="0" t="n">
        <v>19.81</v>
      </c>
      <c r="E1440" s="0" t="s">
        <v>897</v>
      </c>
      <c r="F1440" s="17" t="n">
        <v>45099</v>
      </c>
    </row>
    <row r="1441" customFormat="false" ht="12.8" hidden="false" customHeight="false" outlineLevel="0" collapsed="false">
      <c r="A1441" s="0" t="s">
        <v>888</v>
      </c>
      <c r="B1441" s="0" t="s">
        <v>889</v>
      </c>
      <c r="C1441" s="0" t="s">
        <v>894</v>
      </c>
      <c r="D1441" s="0" t="n">
        <v>391.73</v>
      </c>
      <c r="E1441" s="0" t="s">
        <v>897</v>
      </c>
      <c r="F1441" s="17" t="n">
        <v>45099</v>
      </c>
    </row>
    <row r="1442" customFormat="false" ht="12.8" hidden="false" customHeight="false" outlineLevel="0" collapsed="false">
      <c r="A1442" s="0" t="s">
        <v>888</v>
      </c>
      <c r="B1442" s="0" t="s">
        <v>889</v>
      </c>
      <c r="C1442" s="0" t="s">
        <v>894</v>
      </c>
      <c r="D1442" s="0" t="n">
        <v>490.2</v>
      </c>
      <c r="E1442" s="0" t="s">
        <v>897</v>
      </c>
      <c r="F1442" s="17" t="n">
        <v>45099</v>
      </c>
    </row>
    <row r="1443" customFormat="false" ht="12.8" hidden="false" customHeight="false" outlineLevel="0" collapsed="false">
      <c r="A1443" s="0" t="s">
        <v>888</v>
      </c>
      <c r="B1443" s="0" t="s">
        <v>889</v>
      </c>
      <c r="C1443" s="0" t="s">
        <v>894</v>
      </c>
      <c r="D1443" s="0" t="n">
        <v>521.71</v>
      </c>
      <c r="E1443" s="0" t="s">
        <v>897</v>
      </c>
      <c r="F1443" s="17" t="n">
        <v>45099</v>
      </c>
    </row>
    <row r="1444" customFormat="false" ht="12.8" hidden="false" customHeight="false" outlineLevel="0" collapsed="false">
      <c r="A1444" s="0" t="s">
        <v>888</v>
      </c>
      <c r="B1444" s="0" t="s">
        <v>889</v>
      </c>
      <c r="C1444" s="0" t="s">
        <v>894</v>
      </c>
      <c r="D1444" s="0" t="n">
        <v>95.7</v>
      </c>
      <c r="E1444" s="0" t="s">
        <v>897</v>
      </c>
      <c r="F1444" s="17" t="n">
        <v>45099</v>
      </c>
    </row>
    <row r="1445" customFormat="false" ht="12.8" hidden="false" customHeight="false" outlineLevel="0" collapsed="false">
      <c r="A1445" s="0" t="s">
        <v>888</v>
      </c>
      <c r="B1445" s="0" t="s">
        <v>889</v>
      </c>
      <c r="C1445" s="0" t="s">
        <v>894</v>
      </c>
      <c r="D1445" s="0" t="n">
        <v>15.26</v>
      </c>
      <c r="E1445" s="0" t="s">
        <v>897</v>
      </c>
      <c r="F1445" s="17" t="n">
        <v>45099</v>
      </c>
    </row>
    <row r="1446" customFormat="false" ht="12.8" hidden="false" customHeight="false" outlineLevel="0" collapsed="false">
      <c r="A1446" s="0" t="s">
        <v>888</v>
      </c>
      <c r="B1446" s="0" t="s">
        <v>889</v>
      </c>
      <c r="C1446" s="0" t="s">
        <v>894</v>
      </c>
      <c r="D1446" s="0" t="n">
        <v>969.38</v>
      </c>
      <c r="E1446" s="0" t="s">
        <v>897</v>
      </c>
      <c r="F1446" s="17" t="n">
        <v>45099</v>
      </c>
    </row>
    <row r="1447" customFormat="false" ht="12.8" hidden="false" customHeight="false" outlineLevel="0" collapsed="false">
      <c r="A1447" s="0" t="s">
        <v>888</v>
      </c>
      <c r="B1447" s="0" t="s">
        <v>889</v>
      </c>
      <c r="C1447" s="0" t="s">
        <v>894</v>
      </c>
      <c r="D1447" s="0" t="n">
        <v>589.14</v>
      </c>
      <c r="E1447" s="0" t="s">
        <v>897</v>
      </c>
      <c r="F1447" s="17" t="n">
        <v>45099</v>
      </c>
    </row>
    <row r="1448" customFormat="false" ht="12.8" hidden="false" customHeight="false" outlineLevel="0" collapsed="false">
      <c r="A1448" s="0" t="s">
        <v>888</v>
      </c>
      <c r="B1448" s="0" t="s">
        <v>889</v>
      </c>
      <c r="C1448" s="0" t="s">
        <v>894</v>
      </c>
      <c r="D1448" s="0" t="n">
        <v>53.9</v>
      </c>
      <c r="E1448" s="0" t="s">
        <v>897</v>
      </c>
      <c r="F1448" s="17" t="n">
        <v>45099</v>
      </c>
    </row>
    <row r="1449" customFormat="false" ht="12.8" hidden="false" customHeight="false" outlineLevel="0" collapsed="false">
      <c r="A1449" s="0" t="s">
        <v>888</v>
      </c>
      <c r="B1449" s="0" t="s">
        <v>889</v>
      </c>
      <c r="C1449" s="0" t="s">
        <v>894</v>
      </c>
      <c r="D1449" s="0" t="n">
        <v>52.8</v>
      </c>
      <c r="E1449" s="0" t="s">
        <v>897</v>
      </c>
      <c r="F1449" s="17" t="n">
        <v>45099</v>
      </c>
    </row>
    <row r="1450" customFormat="false" ht="12.8" hidden="false" customHeight="false" outlineLevel="0" collapsed="false">
      <c r="A1450" s="0" t="s">
        <v>888</v>
      </c>
      <c r="B1450" s="0" t="s">
        <v>889</v>
      </c>
      <c r="C1450" s="0" t="s">
        <v>894</v>
      </c>
      <c r="D1450" s="0" t="n">
        <v>11.16</v>
      </c>
      <c r="E1450" s="0" t="s">
        <v>897</v>
      </c>
      <c r="F1450" s="17" t="n">
        <v>45099</v>
      </c>
    </row>
    <row r="1451" customFormat="false" ht="12.8" hidden="false" customHeight="false" outlineLevel="0" collapsed="false">
      <c r="A1451" s="0" t="s">
        <v>912</v>
      </c>
      <c r="B1451" s="0" t="s">
        <v>913</v>
      </c>
      <c r="C1451" s="0" t="s">
        <v>923</v>
      </c>
      <c r="D1451" s="0" t="n">
        <v>90.56</v>
      </c>
      <c r="E1451" s="0" t="s">
        <v>925</v>
      </c>
      <c r="F1451" s="17" t="n">
        <v>45099</v>
      </c>
    </row>
    <row r="1452" customFormat="false" ht="12.8" hidden="false" customHeight="false" outlineLevel="0" collapsed="false">
      <c r="A1452" s="0" t="s">
        <v>912</v>
      </c>
      <c r="B1452" s="0" t="s">
        <v>913</v>
      </c>
      <c r="C1452" s="0" t="s">
        <v>923</v>
      </c>
      <c r="D1452" s="0" t="n">
        <v>14.68</v>
      </c>
      <c r="E1452" s="0" t="s">
        <v>925</v>
      </c>
      <c r="F1452" s="17" t="n">
        <v>45099</v>
      </c>
    </row>
    <row r="1453" customFormat="false" ht="12.8" hidden="false" customHeight="false" outlineLevel="0" collapsed="false">
      <c r="A1453" s="0" t="s">
        <v>912</v>
      </c>
      <c r="B1453" s="0" t="s">
        <v>913</v>
      </c>
      <c r="C1453" s="0" t="s">
        <v>923</v>
      </c>
      <c r="D1453" s="0" t="n">
        <v>92.42</v>
      </c>
      <c r="E1453" s="0" t="s">
        <v>925</v>
      </c>
      <c r="F1453" s="17" t="n">
        <v>45099</v>
      </c>
    </row>
    <row r="1454" customFormat="false" ht="12.8" hidden="false" customHeight="false" outlineLevel="0" collapsed="false">
      <c r="A1454" s="0" t="s">
        <v>545</v>
      </c>
      <c r="B1454" s="0" t="s">
        <v>546</v>
      </c>
      <c r="C1454" s="0" t="s">
        <v>370</v>
      </c>
      <c r="D1454" s="0" t="n">
        <v>3205.18</v>
      </c>
      <c r="E1454" s="0" t="s">
        <v>571</v>
      </c>
      <c r="F1454" s="17" t="n">
        <v>45096</v>
      </c>
    </row>
    <row r="1455" customFormat="false" ht="12.8" hidden="false" customHeight="false" outlineLevel="0" collapsed="false">
      <c r="A1455" s="0" t="s">
        <v>274</v>
      </c>
      <c r="B1455" s="0" t="s">
        <v>275</v>
      </c>
      <c r="C1455" s="0" t="s">
        <v>276</v>
      </c>
      <c r="D1455" s="0" t="n">
        <v>71.66</v>
      </c>
      <c r="E1455" s="0" t="s">
        <v>277</v>
      </c>
      <c r="F1455" s="17" t="n">
        <v>45096</v>
      </c>
    </row>
    <row r="1456" customFormat="false" ht="12.8" hidden="false" customHeight="false" outlineLevel="0" collapsed="false">
      <c r="A1456" s="0" t="s">
        <v>545</v>
      </c>
      <c r="B1456" s="0" t="s">
        <v>546</v>
      </c>
      <c r="C1456" s="0" t="s">
        <v>304</v>
      </c>
      <c r="D1456" s="0" t="n">
        <v>1807.55</v>
      </c>
      <c r="E1456" s="0" t="s">
        <v>550</v>
      </c>
      <c r="F1456" s="17" t="n">
        <v>45096</v>
      </c>
    </row>
    <row r="1457" customFormat="false" ht="12.8" hidden="false" customHeight="false" outlineLevel="0" collapsed="false">
      <c r="A1457" s="0" t="s">
        <v>545</v>
      </c>
      <c r="B1457" s="0" t="s">
        <v>546</v>
      </c>
      <c r="C1457" s="0" t="s">
        <v>386</v>
      </c>
      <c r="D1457" s="0" t="n">
        <v>1201.94</v>
      </c>
      <c r="E1457" s="0" t="s">
        <v>573</v>
      </c>
      <c r="F1457" s="17" t="n">
        <v>45096</v>
      </c>
    </row>
    <row r="1458" customFormat="false" ht="12.8" hidden="false" customHeight="false" outlineLevel="0" collapsed="false">
      <c r="A1458" s="0" t="s">
        <v>545</v>
      </c>
      <c r="B1458" s="0" t="s">
        <v>546</v>
      </c>
      <c r="C1458" s="0" t="s">
        <v>486</v>
      </c>
      <c r="D1458" s="0" t="n">
        <v>1345.78</v>
      </c>
      <c r="E1458" s="0" t="s">
        <v>597</v>
      </c>
      <c r="F1458" s="17" t="n">
        <v>45096</v>
      </c>
    </row>
    <row r="1459" customFormat="false" ht="12.8" hidden="false" customHeight="false" outlineLevel="0" collapsed="false">
      <c r="A1459" s="0" t="s">
        <v>274</v>
      </c>
      <c r="B1459" s="0" t="s">
        <v>275</v>
      </c>
      <c r="C1459" s="0" t="s">
        <v>276</v>
      </c>
      <c r="D1459" s="0" t="n">
        <v>1206.69</v>
      </c>
      <c r="E1459" s="0" t="s">
        <v>277</v>
      </c>
      <c r="F1459" s="17" t="n">
        <v>45096</v>
      </c>
    </row>
    <row r="1460" customFormat="false" ht="12.8" hidden="false" customHeight="false" outlineLevel="0" collapsed="false">
      <c r="A1460" s="0" t="s">
        <v>274</v>
      </c>
      <c r="B1460" s="0" t="s">
        <v>275</v>
      </c>
      <c r="C1460" s="0" t="s">
        <v>276</v>
      </c>
      <c r="D1460" s="0" t="n">
        <v>1365.25</v>
      </c>
      <c r="E1460" s="0" t="s">
        <v>277</v>
      </c>
      <c r="F1460" s="17" t="n">
        <v>45096</v>
      </c>
    </row>
    <row r="1461" customFormat="false" ht="12.8" hidden="false" customHeight="false" outlineLevel="0" collapsed="false">
      <c r="A1461" s="0" t="s">
        <v>274</v>
      </c>
      <c r="B1461" s="0" t="s">
        <v>275</v>
      </c>
      <c r="C1461" s="0" t="s">
        <v>276</v>
      </c>
      <c r="D1461" s="0" t="n">
        <v>1206.69</v>
      </c>
      <c r="E1461" s="0" t="s">
        <v>277</v>
      </c>
      <c r="F1461" s="17" t="n">
        <v>45096</v>
      </c>
    </row>
    <row r="1462" customFormat="false" ht="12.8" hidden="false" customHeight="false" outlineLevel="0" collapsed="false">
      <c r="A1462" s="0" t="s">
        <v>274</v>
      </c>
      <c r="B1462" s="0" t="s">
        <v>275</v>
      </c>
      <c r="C1462" s="0" t="s">
        <v>276</v>
      </c>
      <c r="D1462" s="0" t="n">
        <v>1206.69</v>
      </c>
      <c r="E1462" s="0" t="s">
        <v>277</v>
      </c>
      <c r="F1462" s="17" t="n">
        <v>45096</v>
      </c>
    </row>
    <row r="1463" customFormat="false" ht="12.8" hidden="false" customHeight="false" outlineLevel="0" collapsed="false">
      <c r="A1463" s="0" t="s">
        <v>864</v>
      </c>
      <c r="B1463" s="0" t="s">
        <v>865</v>
      </c>
      <c r="C1463" s="0" t="s">
        <v>867</v>
      </c>
      <c r="D1463" s="0" t="n">
        <v>5146.01</v>
      </c>
      <c r="E1463" s="0" t="s">
        <v>868</v>
      </c>
      <c r="F1463" s="17" t="n">
        <v>45058</v>
      </c>
    </row>
    <row r="1464" customFormat="false" ht="12.8" hidden="false" customHeight="false" outlineLevel="0" collapsed="false">
      <c r="A1464" s="0" t="s">
        <v>274</v>
      </c>
      <c r="B1464" s="0" t="s">
        <v>275</v>
      </c>
      <c r="C1464" s="0" t="s">
        <v>418</v>
      </c>
      <c r="D1464" s="0" t="n">
        <v>280</v>
      </c>
      <c r="E1464" s="0" t="s">
        <v>419</v>
      </c>
      <c r="F1464" s="17" t="n">
        <v>45098</v>
      </c>
    </row>
    <row r="1465" customFormat="false" ht="12.8" hidden="false" customHeight="false" outlineLevel="0" collapsed="false">
      <c r="A1465" s="0" t="s">
        <v>233</v>
      </c>
      <c r="B1465" s="0" t="s">
        <v>234</v>
      </c>
      <c r="C1465" s="0" t="s">
        <v>250</v>
      </c>
      <c r="D1465" s="0" t="n">
        <v>5585.04</v>
      </c>
      <c r="E1465" s="0" t="s">
        <v>251</v>
      </c>
      <c r="F1465" s="17" t="n">
        <v>45054</v>
      </c>
    </row>
    <row r="1466" customFormat="false" ht="12.8" hidden="false" customHeight="false" outlineLevel="0" collapsed="false">
      <c r="A1466" s="0" t="s">
        <v>100</v>
      </c>
      <c r="B1466" s="0" t="s">
        <v>101</v>
      </c>
      <c r="C1466" s="0" t="s">
        <v>140</v>
      </c>
      <c r="D1466" s="0" t="n">
        <v>4252.92</v>
      </c>
      <c r="E1466" s="0" t="s">
        <v>142</v>
      </c>
      <c r="F1466" s="17" t="n">
        <v>45082</v>
      </c>
    </row>
    <row r="1467" customFormat="false" ht="12.8" hidden="false" customHeight="false" outlineLevel="0" collapsed="false">
      <c r="A1467" s="0" t="s">
        <v>812</v>
      </c>
      <c r="B1467" s="0" t="s">
        <v>813</v>
      </c>
      <c r="C1467" s="0" t="s">
        <v>780</v>
      </c>
      <c r="D1467" s="0" t="n">
        <v>1671.25</v>
      </c>
      <c r="E1467" s="0" t="s">
        <v>781</v>
      </c>
      <c r="F1467" s="17" t="n">
        <v>45085</v>
      </c>
    </row>
    <row r="1468" customFormat="false" ht="12.8" hidden="false" customHeight="false" outlineLevel="0" collapsed="false">
      <c r="A1468" s="0" t="s">
        <v>778</v>
      </c>
      <c r="B1468" s="0" t="s">
        <v>779</v>
      </c>
      <c r="C1468" s="0" t="s">
        <v>780</v>
      </c>
      <c r="D1468" s="0" t="n">
        <v>108579.26</v>
      </c>
      <c r="E1468" s="0" t="s">
        <v>781</v>
      </c>
      <c r="F1468" s="17" t="n">
        <v>45085</v>
      </c>
    </row>
    <row r="1469" customFormat="false" ht="12.8" hidden="false" customHeight="false" outlineLevel="0" collapsed="false">
      <c r="A1469" s="0" t="s">
        <v>829</v>
      </c>
      <c r="B1469" s="0" t="s">
        <v>830</v>
      </c>
      <c r="C1469" s="0" t="s">
        <v>780</v>
      </c>
      <c r="D1469" s="0" t="n">
        <v>10474.63</v>
      </c>
      <c r="E1469" s="0" t="s">
        <v>781</v>
      </c>
      <c r="F1469" s="17" t="n">
        <v>45085</v>
      </c>
    </row>
    <row r="1470" customFormat="false" ht="12.8" hidden="false" customHeight="false" outlineLevel="0" collapsed="false">
      <c r="A1470" s="0" t="s">
        <v>971</v>
      </c>
      <c r="B1470" s="0" t="s">
        <v>972</v>
      </c>
      <c r="C1470" s="0" t="s">
        <v>973</v>
      </c>
      <c r="D1470" s="0" t="n">
        <v>4038.3</v>
      </c>
      <c r="E1470" s="0" t="s">
        <v>974</v>
      </c>
      <c r="F1470" s="17" t="n">
        <v>45058</v>
      </c>
    </row>
    <row r="1471" customFormat="false" ht="12.8" hidden="false" customHeight="false" outlineLevel="0" collapsed="false">
      <c r="A1471" s="0" t="s">
        <v>600</v>
      </c>
      <c r="B1471" s="0" t="s">
        <v>601</v>
      </c>
      <c r="C1471" s="0" t="s">
        <v>632</v>
      </c>
      <c r="D1471" s="0" t="n">
        <v>291.2</v>
      </c>
      <c r="E1471" s="0" t="s">
        <v>633</v>
      </c>
      <c r="F1471" s="17" t="n">
        <v>45054</v>
      </c>
    </row>
    <row r="1472" customFormat="false" ht="12.8" hidden="false" customHeight="false" outlineLevel="0" collapsed="false">
      <c r="A1472" s="0" t="s">
        <v>600</v>
      </c>
      <c r="B1472" s="0" t="s">
        <v>601</v>
      </c>
      <c r="C1472" s="0" t="s">
        <v>647</v>
      </c>
      <c r="D1472" s="0" t="n">
        <v>3962.05</v>
      </c>
      <c r="E1472" s="0" t="s">
        <v>648</v>
      </c>
      <c r="F1472" s="17" t="n">
        <v>45054</v>
      </c>
    </row>
    <row r="1473" customFormat="false" ht="12.8" hidden="false" customHeight="false" outlineLevel="0" collapsed="false">
      <c r="A1473" s="0" t="s">
        <v>600</v>
      </c>
      <c r="B1473" s="0" t="s">
        <v>601</v>
      </c>
      <c r="C1473" s="0" t="s">
        <v>673</v>
      </c>
      <c r="D1473" s="0" t="n">
        <v>2</v>
      </c>
      <c r="E1473" s="0" t="s">
        <v>674</v>
      </c>
      <c r="F1473" s="17" t="n">
        <v>45057</v>
      </c>
    </row>
    <row r="1474" customFormat="false" ht="12.8" hidden="false" customHeight="false" outlineLevel="0" collapsed="false">
      <c r="A1474" s="0" t="s">
        <v>600</v>
      </c>
      <c r="B1474" s="0" t="s">
        <v>601</v>
      </c>
      <c r="C1474" s="0" t="s">
        <v>673</v>
      </c>
      <c r="D1474" s="0" t="n">
        <v>4256</v>
      </c>
      <c r="E1474" s="0" t="s">
        <v>674</v>
      </c>
      <c r="F1474" s="17" t="n">
        <v>45057</v>
      </c>
    </row>
    <row r="1475" customFormat="false" ht="12.8" hidden="false" customHeight="false" outlineLevel="0" collapsed="false">
      <c r="A1475" s="0" t="s">
        <v>600</v>
      </c>
      <c r="B1475" s="0" t="s">
        <v>601</v>
      </c>
      <c r="C1475" s="0" t="s">
        <v>673</v>
      </c>
      <c r="D1475" s="0" t="n">
        <v>2</v>
      </c>
      <c r="E1475" s="0" t="s">
        <v>674</v>
      </c>
      <c r="F1475" s="17" t="n">
        <v>45057</v>
      </c>
    </row>
    <row r="1476" customFormat="false" ht="12.8" hidden="false" customHeight="false" outlineLevel="0" collapsed="false">
      <c r="A1476" s="0" t="s">
        <v>600</v>
      </c>
      <c r="B1476" s="0" t="s">
        <v>601</v>
      </c>
      <c r="C1476" s="0" t="s">
        <v>673</v>
      </c>
      <c r="D1476" s="0" t="n">
        <v>4712</v>
      </c>
      <c r="E1476" s="0" t="s">
        <v>674</v>
      </c>
      <c r="F1476" s="17" t="n">
        <v>45057</v>
      </c>
    </row>
    <row r="1477" customFormat="false" ht="12.8" hidden="false" customHeight="false" outlineLevel="0" collapsed="false">
      <c r="A1477" s="0" t="s">
        <v>600</v>
      </c>
      <c r="B1477" s="0" t="s">
        <v>601</v>
      </c>
      <c r="C1477" s="0" t="s">
        <v>673</v>
      </c>
      <c r="D1477" s="0" t="n">
        <v>2</v>
      </c>
      <c r="E1477" s="0" t="s">
        <v>674</v>
      </c>
      <c r="F1477" s="17" t="n">
        <v>45057</v>
      </c>
    </row>
    <row r="1478" customFormat="false" ht="12.8" hidden="false" customHeight="false" outlineLevel="0" collapsed="false">
      <c r="A1478" s="0" t="s">
        <v>600</v>
      </c>
      <c r="B1478" s="0" t="s">
        <v>601</v>
      </c>
      <c r="C1478" s="0" t="s">
        <v>673</v>
      </c>
      <c r="D1478" s="0" t="n">
        <v>21136</v>
      </c>
      <c r="E1478" s="0" t="s">
        <v>674</v>
      </c>
      <c r="F1478" s="17" t="n">
        <v>45057</v>
      </c>
    </row>
    <row r="1479" customFormat="false" ht="12.8" hidden="false" customHeight="false" outlineLevel="0" collapsed="false">
      <c r="A1479" s="0" t="s">
        <v>600</v>
      </c>
      <c r="B1479" s="0" t="s">
        <v>601</v>
      </c>
      <c r="C1479" s="0" t="s">
        <v>673</v>
      </c>
      <c r="D1479" s="0" t="n">
        <v>2</v>
      </c>
      <c r="E1479" s="0" t="s">
        <v>674</v>
      </c>
      <c r="F1479" s="17" t="n">
        <v>45057</v>
      </c>
    </row>
    <row r="1480" customFormat="false" ht="12.8" hidden="false" customHeight="false" outlineLevel="0" collapsed="false">
      <c r="A1480" s="0" t="s">
        <v>600</v>
      </c>
      <c r="B1480" s="0" t="s">
        <v>601</v>
      </c>
      <c r="C1480" s="0" t="s">
        <v>673</v>
      </c>
      <c r="D1480" s="0" t="n">
        <v>22887</v>
      </c>
      <c r="E1480" s="0" t="s">
        <v>674</v>
      </c>
      <c r="F1480" s="17" t="n">
        <v>45057</v>
      </c>
    </row>
    <row r="1481" customFormat="false" ht="12.8" hidden="false" customHeight="false" outlineLevel="0" collapsed="false">
      <c r="A1481" s="0" t="s">
        <v>747</v>
      </c>
      <c r="B1481" s="0" t="s">
        <v>748</v>
      </c>
      <c r="C1481" s="0" t="s">
        <v>749</v>
      </c>
      <c r="D1481" s="0" t="n">
        <v>1622.4</v>
      </c>
      <c r="E1481" s="0" t="s">
        <v>750</v>
      </c>
      <c r="F1481" s="17" t="n">
        <v>45058</v>
      </c>
    </row>
    <row r="1482" customFormat="false" ht="12.8" hidden="false" customHeight="false" outlineLevel="0" collapsed="false">
      <c r="A1482" s="0" t="s">
        <v>747</v>
      </c>
      <c r="B1482" s="0" t="s">
        <v>748</v>
      </c>
      <c r="C1482" s="0" t="s">
        <v>749</v>
      </c>
      <c r="D1482" s="0" t="n">
        <v>32</v>
      </c>
      <c r="E1482" s="0" t="s">
        <v>750</v>
      </c>
      <c r="F1482" s="17" t="n">
        <v>45058</v>
      </c>
    </row>
    <row r="1483" customFormat="false" ht="12.8" hidden="false" customHeight="false" outlineLevel="0" collapsed="false">
      <c r="A1483" s="0" t="s">
        <v>274</v>
      </c>
      <c r="B1483" s="0" t="s">
        <v>275</v>
      </c>
      <c r="C1483" s="0" t="s">
        <v>524</v>
      </c>
      <c r="D1483" s="0" t="n">
        <v>531.62</v>
      </c>
      <c r="E1483" s="0" t="s">
        <v>525</v>
      </c>
      <c r="F1483" s="17" t="n">
        <v>45050</v>
      </c>
    </row>
    <row r="1484" customFormat="false" ht="12.8" hidden="false" customHeight="false" outlineLevel="0" collapsed="false">
      <c r="A1484" s="0" t="s">
        <v>274</v>
      </c>
      <c r="B1484" s="0" t="s">
        <v>275</v>
      </c>
      <c r="C1484" s="0" t="s">
        <v>524</v>
      </c>
      <c r="D1484" s="0" t="n">
        <v>84.33</v>
      </c>
      <c r="E1484" s="0" t="s">
        <v>525</v>
      </c>
      <c r="F1484" s="17" t="n">
        <v>45050</v>
      </c>
    </row>
    <row r="1485" customFormat="false" ht="12.8" hidden="false" customHeight="false" outlineLevel="0" collapsed="false">
      <c r="A1485" s="0" t="s">
        <v>274</v>
      </c>
      <c r="B1485" s="0" t="s">
        <v>275</v>
      </c>
      <c r="C1485" s="0" t="s">
        <v>473</v>
      </c>
      <c r="D1485" s="0" t="n">
        <v>3700.46</v>
      </c>
      <c r="E1485" s="0" t="s">
        <v>474</v>
      </c>
      <c r="F1485" s="17" t="n">
        <v>45054</v>
      </c>
    </row>
    <row r="1486" customFormat="false" ht="12.8" hidden="false" customHeight="false" outlineLevel="0" collapsed="false">
      <c r="A1486" s="0" t="s">
        <v>274</v>
      </c>
      <c r="B1486" s="0" t="s">
        <v>275</v>
      </c>
      <c r="C1486" s="0" t="s">
        <v>473</v>
      </c>
      <c r="D1486" s="0" t="n">
        <v>105.59</v>
      </c>
      <c r="E1486" s="0" t="s">
        <v>474</v>
      </c>
      <c r="F1486" s="17" t="n">
        <v>45054</v>
      </c>
    </row>
    <row r="1487" customFormat="false" ht="12.8" hidden="false" customHeight="false" outlineLevel="0" collapsed="false">
      <c r="A1487" s="0" t="s">
        <v>100</v>
      </c>
      <c r="B1487" s="0" t="s">
        <v>101</v>
      </c>
      <c r="C1487" s="0" t="s">
        <v>195</v>
      </c>
      <c r="D1487" s="0" t="n">
        <v>185.78</v>
      </c>
      <c r="E1487" s="0" t="s">
        <v>197</v>
      </c>
      <c r="F1487" s="17" t="n">
        <v>45072</v>
      </c>
    </row>
    <row r="1488" customFormat="false" ht="12.8" hidden="false" customHeight="false" outlineLevel="0" collapsed="false">
      <c r="A1488" s="0" t="s">
        <v>100</v>
      </c>
      <c r="B1488" s="0" t="s">
        <v>101</v>
      </c>
      <c r="C1488" s="0" t="s">
        <v>195</v>
      </c>
      <c r="D1488" s="0" t="n">
        <v>17576</v>
      </c>
      <c r="E1488" s="0" t="s">
        <v>197</v>
      </c>
      <c r="F1488" s="17" t="n">
        <v>45072</v>
      </c>
    </row>
    <row r="1489" customFormat="false" ht="12.8" hidden="false" customHeight="false" outlineLevel="0" collapsed="false">
      <c r="A1489" s="0" t="s">
        <v>600</v>
      </c>
      <c r="B1489" s="0" t="s">
        <v>601</v>
      </c>
      <c r="C1489" s="0" t="s">
        <v>632</v>
      </c>
      <c r="D1489" s="0" t="n">
        <v>291.2</v>
      </c>
      <c r="E1489" s="0" t="s">
        <v>633</v>
      </c>
      <c r="F1489" s="17" t="n">
        <v>45054</v>
      </c>
    </row>
    <row r="1490" customFormat="false" ht="12.8" hidden="false" customHeight="false" outlineLevel="0" collapsed="false">
      <c r="A1490" s="0" t="s">
        <v>600</v>
      </c>
      <c r="B1490" s="0" t="s">
        <v>601</v>
      </c>
      <c r="C1490" s="0" t="s">
        <v>632</v>
      </c>
      <c r="D1490" s="0" t="n">
        <v>218.4</v>
      </c>
      <c r="E1490" s="0" t="s">
        <v>633</v>
      </c>
      <c r="F1490" s="17" t="n">
        <v>45054</v>
      </c>
    </row>
    <row r="1491" customFormat="false" ht="12.8" hidden="false" customHeight="false" outlineLevel="0" collapsed="false">
      <c r="A1491" s="0" t="s">
        <v>100</v>
      </c>
      <c r="B1491" s="0" t="s">
        <v>101</v>
      </c>
      <c r="C1491" s="0" t="s">
        <v>116</v>
      </c>
      <c r="D1491" s="0" t="n">
        <v>817.4</v>
      </c>
      <c r="E1491" s="0" t="s">
        <v>117</v>
      </c>
      <c r="F1491" s="17" t="n">
        <v>45082</v>
      </c>
    </row>
    <row r="1492" customFormat="false" ht="12.8" hidden="false" customHeight="false" outlineLevel="0" collapsed="false">
      <c r="A1492" s="0" t="s">
        <v>100</v>
      </c>
      <c r="B1492" s="0" t="s">
        <v>101</v>
      </c>
      <c r="C1492" s="0" t="s">
        <v>116</v>
      </c>
      <c r="D1492" s="0" t="n">
        <v>217.16</v>
      </c>
      <c r="E1492" s="0" t="s">
        <v>117</v>
      </c>
      <c r="F1492" s="17" t="n">
        <v>45082</v>
      </c>
    </row>
    <row r="1493" customFormat="false" ht="12.8" hidden="false" customHeight="false" outlineLevel="0" collapsed="false">
      <c r="A1493" s="0" t="s">
        <v>226</v>
      </c>
      <c r="B1493" s="0" t="s">
        <v>227</v>
      </c>
      <c r="C1493" s="0" t="s">
        <v>156</v>
      </c>
      <c r="D1493" s="0" t="n">
        <v>162.54</v>
      </c>
      <c r="E1493" s="0" t="s">
        <v>157</v>
      </c>
      <c r="F1493" s="17" t="n">
        <v>45075</v>
      </c>
    </row>
    <row r="1494" customFormat="false" ht="12.8" hidden="false" customHeight="false" outlineLevel="0" collapsed="false">
      <c r="A1494" s="0" t="s">
        <v>100</v>
      </c>
      <c r="B1494" s="0" t="s">
        <v>101</v>
      </c>
      <c r="C1494" s="0" t="s">
        <v>156</v>
      </c>
      <c r="D1494" s="0" t="n">
        <v>222.65</v>
      </c>
      <c r="E1494" s="0" t="s">
        <v>157</v>
      </c>
      <c r="F1494" s="17" t="n">
        <v>45075</v>
      </c>
    </row>
    <row r="1495" customFormat="false" ht="12.8" hidden="false" customHeight="false" outlineLevel="0" collapsed="false">
      <c r="A1495" s="0" t="s">
        <v>226</v>
      </c>
      <c r="B1495" s="0" t="s">
        <v>227</v>
      </c>
      <c r="C1495" s="0" t="s">
        <v>156</v>
      </c>
      <c r="D1495" s="0" t="n">
        <v>73.2</v>
      </c>
      <c r="E1495" s="0" t="s">
        <v>157</v>
      </c>
      <c r="F1495" s="17" t="n">
        <v>45075</v>
      </c>
    </row>
    <row r="1496" customFormat="false" ht="12.8" hidden="false" customHeight="false" outlineLevel="0" collapsed="false">
      <c r="A1496" s="0" t="s">
        <v>61</v>
      </c>
      <c r="B1496" s="0" t="s">
        <v>62</v>
      </c>
      <c r="C1496" s="0" t="s">
        <v>66</v>
      </c>
      <c r="D1496" s="0" t="n">
        <v>701.32</v>
      </c>
      <c r="E1496" s="0" t="s">
        <v>67</v>
      </c>
      <c r="F1496" s="17" t="n">
        <v>45075</v>
      </c>
    </row>
    <row r="1497" customFormat="false" ht="12.8" hidden="false" customHeight="false" outlineLevel="0" collapsed="false">
      <c r="A1497" s="0" t="s">
        <v>100</v>
      </c>
      <c r="B1497" s="0" t="s">
        <v>101</v>
      </c>
      <c r="C1497" s="0" t="s">
        <v>192</v>
      </c>
      <c r="D1497" s="0" t="n">
        <v>888.65</v>
      </c>
      <c r="E1497" s="0" t="s">
        <v>193</v>
      </c>
      <c r="F1497" s="17" t="n">
        <v>45072</v>
      </c>
    </row>
    <row r="1498" customFormat="false" ht="12.8" hidden="false" customHeight="false" outlineLevel="0" collapsed="false">
      <c r="A1498" s="0" t="s">
        <v>274</v>
      </c>
      <c r="B1498" s="0" t="s">
        <v>275</v>
      </c>
      <c r="C1498" s="0" t="s">
        <v>524</v>
      </c>
      <c r="D1498" s="0" t="n">
        <v>82.8</v>
      </c>
      <c r="E1498" s="0" t="s">
        <v>525</v>
      </c>
      <c r="F1498" s="17" t="n">
        <v>45050</v>
      </c>
    </row>
    <row r="1499" customFormat="false" ht="12.8" hidden="false" customHeight="false" outlineLevel="0" collapsed="false">
      <c r="A1499" s="0" t="s">
        <v>600</v>
      </c>
      <c r="B1499" s="0" t="s">
        <v>601</v>
      </c>
      <c r="C1499" s="0" t="s">
        <v>632</v>
      </c>
      <c r="D1499" s="0" t="n">
        <v>1456</v>
      </c>
      <c r="E1499" s="0" t="s">
        <v>633</v>
      </c>
      <c r="F1499" s="17" t="n">
        <v>45054</v>
      </c>
    </row>
    <row r="1500" customFormat="false" ht="12.8" hidden="false" customHeight="false" outlineLevel="0" collapsed="false">
      <c r="A1500" s="0" t="s">
        <v>100</v>
      </c>
      <c r="B1500" s="0" t="s">
        <v>101</v>
      </c>
      <c r="C1500" s="0" t="s">
        <v>131</v>
      </c>
      <c r="D1500" s="0" t="n">
        <v>89.23</v>
      </c>
      <c r="E1500" s="0" t="s">
        <v>132</v>
      </c>
      <c r="F1500" s="17" t="n">
        <v>45054</v>
      </c>
    </row>
    <row r="1501" customFormat="false" ht="12.8" hidden="false" customHeight="false" outlineLevel="0" collapsed="false">
      <c r="A1501" s="0" t="s">
        <v>600</v>
      </c>
      <c r="B1501" s="0" t="s">
        <v>601</v>
      </c>
      <c r="C1501" s="0" t="s">
        <v>632</v>
      </c>
      <c r="D1501" s="0" t="n">
        <v>1289.6</v>
      </c>
      <c r="E1501" s="0" t="s">
        <v>633</v>
      </c>
      <c r="F1501" s="17" t="n">
        <v>45054</v>
      </c>
    </row>
    <row r="1502" customFormat="false" ht="12.8" hidden="false" customHeight="false" outlineLevel="0" collapsed="false">
      <c r="A1502" s="0" t="s">
        <v>100</v>
      </c>
      <c r="B1502" s="0" t="s">
        <v>101</v>
      </c>
      <c r="C1502" s="0" t="s">
        <v>144</v>
      </c>
      <c r="D1502" s="0" t="n">
        <v>314.76</v>
      </c>
      <c r="E1502" s="0" t="s">
        <v>146</v>
      </c>
      <c r="F1502" s="17" t="n">
        <v>45062</v>
      </c>
    </row>
    <row r="1503" customFormat="false" ht="12.8" hidden="false" customHeight="false" outlineLevel="0" collapsed="false">
      <c r="A1503" s="0" t="s">
        <v>100</v>
      </c>
      <c r="B1503" s="0" t="s">
        <v>101</v>
      </c>
      <c r="C1503" s="0" t="s">
        <v>185</v>
      </c>
      <c r="D1503" s="0" t="n">
        <v>2140.63</v>
      </c>
      <c r="E1503" s="0" t="s">
        <v>187</v>
      </c>
      <c r="F1503" s="17" t="n">
        <v>45057</v>
      </c>
    </row>
    <row r="1504" customFormat="false" ht="12.8" hidden="false" customHeight="false" outlineLevel="0" collapsed="false">
      <c r="A1504" s="0" t="s">
        <v>100</v>
      </c>
      <c r="B1504" s="0" t="s">
        <v>101</v>
      </c>
      <c r="C1504" s="0" t="s">
        <v>185</v>
      </c>
      <c r="D1504" s="0" t="n">
        <v>2229.86</v>
      </c>
      <c r="E1504" s="0" t="s">
        <v>187</v>
      </c>
      <c r="F1504" s="17" t="n">
        <v>45057</v>
      </c>
    </row>
    <row r="1505" customFormat="false" ht="12.8" hidden="false" customHeight="false" outlineLevel="0" collapsed="false">
      <c r="A1505" s="0" t="s">
        <v>100</v>
      </c>
      <c r="B1505" s="0" t="s">
        <v>101</v>
      </c>
      <c r="C1505" s="0" t="s">
        <v>185</v>
      </c>
      <c r="D1505" s="0" t="n">
        <v>587.06</v>
      </c>
      <c r="E1505" s="0" t="s">
        <v>187</v>
      </c>
      <c r="F1505" s="17" t="n">
        <v>45057</v>
      </c>
    </row>
    <row r="1506" customFormat="false" ht="12.8" hidden="false" customHeight="false" outlineLevel="0" collapsed="false">
      <c r="A1506" s="0" t="s">
        <v>100</v>
      </c>
      <c r="B1506" s="0" t="s">
        <v>101</v>
      </c>
      <c r="C1506" s="0" t="s">
        <v>185</v>
      </c>
      <c r="D1506" s="0" t="n">
        <v>2140.63</v>
      </c>
      <c r="E1506" s="0" t="s">
        <v>187</v>
      </c>
      <c r="F1506" s="17" t="n">
        <v>45057</v>
      </c>
    </row>
    <row r="1507" customFormat="false" ht="12.8" hidden="false" customHeight="false" outlineLevel="0" collapsed="false">
      <c r="A1507" s="0" t="s">
        <v>100</v>
      </c>
      <c r="B1507" s="0" t="s">
        <v>101</v>
      </c>
      <c r="C1507" s="0" t="s">
        <v>152</v>
      </c>
      <c r="D1507" s="0" t="n">
        <v>790.4</v>
      </c>
      <c r="E1507" s="0" t="s">
        <v>154</v>
      </c>
      <c r="F1507" s="17" t="n">
        <v>45069</v>
      </c>
    </row>
    <row r="1508" customFormat="false" ht="12.8" hidden="false" customHeight="false" outlineLevel="0" collapsed="false">
      <c r="A1508" s="0" t="s">
        <v>274</v>
      </c>
      <c r="B1508" s="0" t="s">
        <v>275</v>
      </c>
      <c r="C1508" s="0" t="s">
        <v>449</v>
      </c>
      <c r="D1508" s="0" t="n">
        <v>185.95</v>
      </c>
      <c r="E1508" s="0" t="s">
        <v>450</v>
      </c>
      <c r="F1508" s="17" t="n">
        <v>45049</v>
      </c>
    </row>
    <row r="1509" customFormat="false" ht="12.8" hidden="false" customHeight="false" outlineLevel="0" collapsed="false">
      <c r="A1509" s="0" t="s">
        <v>274</v>
      </c>
      <c r="B1509" s="0" t="s">
        <v>275</v>
      </c>
      <c r="C1509" s="0" t="s">
        <v>449</v>
      </c>
      <c r="D1509" s="0" t="n">
        <v>177.47</v>
      </c>
      <c r="E1509" s="0" t="s">
        <v>450</v>
      </c>
      <c r="F1509" s="17" t="n">
        <v>45049</v>
      </c>
    </row>
    <row r="1510" customFormat="false" ht="12.8" hidden="false" customHeight="false" outlineLevel="0" collapsed="false">
      <c r="A1510" s="0" t="s">
        <v>971</v>
      </c>
      <c r="B1510" s="0" t="s">
        <v>972</v>
      </c>
      <c r="C1510" s="0" t="s">
        <v>449</v>
      </c>
      <c r="D1510" s="0" t="n">
        <v>176.68</v>
      </c>
      <c r="E1510" s="0" t="s">
        <v>452</v>
      </c>
      <c r="F1510" s="17" t="n">
        <v>45057</v>
      </c>
    </row>
    <row r="1511" customFormat="false" ht="12.8" hidden="false" customHeight="false" outlineLevel="0" collapsed="false">
      <c r="A1511" s="0" t="s">
        <v>274</v>
      </c>
      <c r="B1511" s="0" t="s">
        <v>275</v>
      </c>
      <c r="C1511" s="0" t="s">
        <v>449</v>
      </c>
      <c r="D1511" s="0" t="n">
        <v>59.75</v>
      </c>
      <c r="E1511" s="0" t="s">
        <v>452</v>
      </c>
      <c r="F1511" s="17" t="n">
        <v>45057</v>
      </c>
    </row>
    <row r="1512" customFormat="false" ht="12.8" hidden="false" customHeight="false" outlineLevel="0" collapsed="false">
      <c r="A1512" s="0" t="s">
        <v>971</v>
      </c>
      <c r="B1512" s="0" t="s">
        <v>972</v>
      </c>
      <c r="C1512" s="0" t="s">
        <v>449</v>
      </c>
      <c r="D1512" s="0" t="n">
        <v>140.35</v>
      </c>
      <c r="E1512" s="0" t="s">
        <v>452</v>
      </c>
      <c r="F1512" s="17" t="n">
        <v>45057</v>
      </c>
    </row>
    <row r="1513" customFormat="false" ht="12.8" hidden="false" customHeight="false" outlineLevel="0" collapsed="false">
      <c r="A1513" s="0" t="s">
        <v>274</v>
      </c>
      <c r="B1513" s="0" t="s">
        <v>275</v>
      </c>
      <c r="C1513" s="0" t="s">
        <v>449</v>
      </c>
      <c r="D1513" s="0" t="n">
        <v>102.11</v>
      </c>
      <c r="E1513" s="0" t="s">
        <v>452</v>
      </c>
      <c r="F1513" s="17" t="n">
        <v>45057</v>
      </c>
    </row>
    <row r="1514" customFormat="false" ht="12.8" hidden="false" customHeight="false" outlineLevel="0" collapsed="false">
      <c r="A1514" s="0" t="s">
        <v>971</v>
      </c>
      <c r="B1514" s="0" t="s">
        <v>972</v>
      </c>
      <c r="C1514" s="0" t="s">
        <v>449</v>
      </c>
      <c r="D1514" s="0" t="n">
        <v>176.68</v>
      </c>
      <c r="E1514" s="0" t="s">
        <v>452</v>
      </c>
      <c r="F1514" s="17" t="n">
        <v>45057</v>
      </c>
    </row>
    <row r="1515" customFormat="false" ht="12.8" hidden="false" customHeight="false" outlineLevel="0" collapsed="false">
      <c r="A1515" s="0" t="s">
        <v>274</v>
      </c>
      <c r="B1515" s="0" t="s">
        <v>275</v>
      </c>
      <c r="C1515" s="0" t="s">
        <v>449</v>
      </c>
      <c r="D1515" s="0" t="n">
        <v>59.75</v>
      </c>
      <c r="E1515" s="0" t="s">
        <v>452</v>
      </c>
      <c r="F1515" s="17" t="n">
        <v>45057</v>
      </c>
    </row>
    <row r="1516" customFormat="false" ht="12.8" hidden="false" customHeight="false" outlineLevel="0" collapsed="false">
      <c r="A1516" s="0" t="s">
        <v>912</v>
      </c>
      <c r="B1516" s="0" t="s">
        <v>913</v>
      </c>
      <c r="C1516" s="0" t="s">
        <v>917</v>
      </c>
      <c r="D1516" s="0" t="n">
        <v>563.76</v>
      </c>
      <c r="E1516" s="0" t="s">
        <v>918</v>
      </c>
      <c r="F1516" s="17" t="n">
        <v>45048</v>
      </c>
    </row>
    <row r="1517" customFormat="false" ht="12.8" hidden="false" customHeight="false" outlineLevel="0" collapsed="false">
      <c r="A1517" s="0" t="s">
        <v>100</v>
      </c>
      <c r="B1517" s="0" t="s">
        <v>101</v>
      </c>
      <c r="C1517" s="0" t="s">
        <v>192</v>
      </c>
      <c r="D1517" s="0" t="n">
        <v>2425.5</v>
      </c>
      <c r="E1517" s="0" t="s">
        <v>193</v>
      </c>
      <c r="F1517" s="17" t="n">
        <v>45072</v>
      </c>
    </row>
    <row r="1518" customFormat="false" ht="12.8" hidden="false" customHeight="false" outlineLevel="0" collapsed="false">
      <c r="A1518" s="0" t="s">
        <v>274</v>
      </c>
      <c r="B1518" s="0" t="s">
        <v>275</v>
      </c>
      <c r="C1518" s="0" t="s">
        <v>412</v>
      </c>
      <c r="D1518" s="0" t="n">
        <v>350.79</v>
      </c>
      <c r="E1518" s="0" t="s">
        <v>413</v>
      </c>
      <c r="F1518" s="17" t="n">
        <v>45054</v>
      </c>
    </row>
    <row r="1519" customFormat="false" ht="12.8" hidden="false" customHeight="false" outlineLevel="0" collapsed="false">
      <c r="A1519" s="0" t="s">
        <v>274</v>
      </c>
      <c r="B1519" s="0" t="s">
        <v>275</v>
      </c>
      <c r="C1519" s="0" t="s">
        <v>412</v>
      </c>
      <c r="D1519" s="0" t="n">
        <v>356.32</v>
      </c>
      <c r="E1519" s="0" t="s">
        <v>413</v>
      </c>
      <c r="F1519" s="17" t="n">
        <v>45054</v>
      </c>
    </row>
    <row r="1520" customFormat="false" ht="12.8" hidden="false" customHeight="false" outlineLevel="0" collapsed="false">
      <c r="A1520" s="0" t="s">
        <v>274</v>
      </c>
      <c r="B1520" s="0" t="s">
        <v>275</v>
      </c>
      <c r="C1520" s="0" t="s">
        <v>412</v>
      </c>
      <c r="D1520" s="0" t="n">
        <v>280</v>
      </c>
      <c r="E1520" s="0" t="s">
        <v>413</v>
      </c>
      <c r="F1520" s="17" t="n">
        <v>45054</v>
      </c>
    </row>
    <row r="1521" customFormat="false" ht="12.8" hidden="false" customHeight="false" outlineLevel="0" collapsed="false">
      <c r="A1521" s="0" t="s">
        <v>274</v>
      </c>
      <c r="B1521" s="0" t="s">
        <v>275</v>
      </c>
      <c r="C1521" s="0" t="s">
        <v>437</v>
      </c>
      <c r="D1521" s="0" t="n">
        <v>220.97</v>
      </c>
      <c r="E1521" s="0" t="s">
        <v>438</v>
      </c>
      <c r="F1521" s="17" t="n">
        <v>45057</v>
      </c>
    </row>
    <row r="1522" customFormat="false" ht="12.8" hidden="false" customHeight="false" outlineLevel="0" collapsed="false">
      <c r="A1522" s="0" t="s">
        <v>274</v>
      </c>
      <c r="B1522" s="0" t="s">
        <v>275</v>
      </c>
      <c r="C1522" s="0" t="s">
        <v>149</v>
      </c>
      <c r="D1522" s="0" t="n">
        <v>177.47</v>
      </c>
      <c r="E1522" s="0" t="s">
        <v>394</v>
      </c>
      <c r="F1522" s="17" t="n">
        <v>45054</v>
      </c>
    </row>
    <row r="1523" customFormat="false" ht="12.8" hidden="false" customHeight="false" outlineLevel="0" collapsed="false">
      <c r="A1523" s="0" t="s">
        <v>100</v>
      </c>
      <c r="B1523" s="0" t="s">
        <v>101</v>
      </c>
      <c r="C1523" s="0" t="s">
        <v>140</v>
      </c>
      <c r="D1523" s="0" t="n">
        <v>1037</v>
      </c>
      <c r="E1523" s="0" t="s">
        <v>141</v>
      </c>
      <c r="F1523" s="17" t="n">
        <v>45048</v>
      </c>
    </row>
    <row r="1524" customFormat="false" ht="12.8" hidden="false" customHeight="false" outlineLevel="0" collapsed="false">
      <c r="A1524" s="0" t="s">
        <v>100</v>
      </c>
      <c r="B1524" s="0" t="s">
        <v>101</v>
      </c>
      <c r="C1524" s="0" t="s">
        <v>205</v>
      </c>
      <c r="D1524" s="0" t="n">
        <v>976.5</v>
      </c>
      <c r="E1524" s="0" t="s">
        <v>206</v>
      </c>
      <c r="F1524" s="17" t="n">
        <v>45075</v>
      </c>
    </row>
    <row r="1525" customFormat="false" ht="12.8" hidden="false" customHeight="false" outlineLevel="0" collapsed="false">
      <c r="A1525" s="0" t="s">
        <v>274</v>
      </c>
      <c r="B1525" s="0" t="s">
        <v>275</v>
      </c>
      <c r="C1525" s="0" t="s">
        <v>437</v>
      </c>
      <c r="D1525" s="0" t="n">
        <v>300.52</v>
      </c>
      <c r="E1525" s="0" t="s">
        <v>438</v>
      </c>
      <c r="F1525" s="17" t="n">
        <v>45057</v>
      </c>
    </row>
    <row r="1526" customFormat="false" ht="12.8" hidden="false" customHeight="false" outlineLevel="0" collapsed="false">
      <c r="A1526" s="0" t="s">
        <v>695</v>
      </c>
      <c r="B1526" s="0" t="s">
        <v>696</v>
      </c>
      <c r="C1526" s="0" t="s">
        <v>697</v>
      </c>
      <c r="D1526" s="0" t="n">
        <v>1630.76</v>
      </c>
      <c r="E1526" s="0" t="s">
        <v>699</v>
      </c>
      <c r="F1526" s="17" t="n">
        <v>45082</v>
      </c>
    </row>
    <row r="1527" customFormat="false" ht="12.8" hidden="false" customHeight="false" outlineLevel="0" collapsed="false">
      <c r="A1527" s="0" t="s">
        <v>695</v>
      </c>
      <c r="B1527" s="0" t="s">
        <v>696</v>
      </c>
      <c r="C1527" s="0" t="s">
        <v>702</v>
      </c>
      <c r="D1527" s="0" t="n">
        <v>1810.36</v>
      </c>
      <c r="E1527" s="0" t="s">
        <v>699</v>
      </c>
      <c r="F1527" s="17" t="n">
        <v>45082</v>
      </c>
    </row>
    <row r="1528" customFormat="false" ht="12.8" hidden="false" customHeight="false" outlineLevel="0" collapsed="false">
      <c r="A1528" s="0" t="s">
        <v>695</v>
      </c>
      <c r="B1528" s="0" t="s">
        <v>696</v>
      </c>
      <c r="C1528" s="0" t="s">
        <v>702</v>
      </c>
      <c r="D1528" s="0" t="n">
        <v>17535.64</v>
      </c>
      <c r="E1528" s="0" t="s">
        <v>699</v>
      </c>
      <c r="F1528" s="17" t="n">
        <v>45082</v>
      </c>
    </row>
    <row r="1529" customFormat="false" ht="12.8" hidden="false" customHeight="false" outlineLevel="0" collapsed="false">
      <c r="A1529" s="0" t="s">
        <v>695</v>
      </c>
      <c r="B1529" s="0" t="s">
        <v>696</v>
      </c>
      <c r="C1529" s="0" t="s">
        <v>702</v>
      </c>
      <c r="D1529" s="0" t="n">
        <v>657.62</v>
      </c>
      <c r="E1529" s="0" t="s">
        <v>699</v>
      </c>
      <c r="F1529" s="17" t="n">
        <v>45082</v>
      </c>
    </row>
    <row r="1530" customFormat="false" ht="12.8" hidden="false" customHeight="false" outlineLevel="0" collapsed="false">
      <c r="A1530" s="0" t="s">
        <v>695</v>
      </c>
      <c r="B1530" s="0" t="s">
        <v>696</v>
      </c>
      <c r="C1530" s="0" t="s">
        <v>702</v>
      </c>
      <c r="D1530" s="0" t="n">
        <v>328.82</v>
      </c>
      <c r="E1530" s="0" t="s">
        <v>699</v>
      </c>
      <c r="F1530" s="17" t="n">
        <v>45082</v>
      </c>
    </row>
    <row r="1531" customFormat="false" ht="12.8" hidden="false" customHeight="false" outlineLevel="0" collapsed="false">
      <c r="A1531" s="0" t="s">
        <v>706</v>
      </c>
      <c r="B1531" s="0" t="s">
        <v>707</v>
      </c>
      <c r="C1531" s="0" t="s">
        <v>708</v>
      </c>
      <c r="D1531" s="0" t="n">
        <v>31606.08</v>
      </c>
      <c r="E1531" s="0" t="s">
        <v>717</v>
      </c>
      <c r="F1531" s="17" t="n">
        <v>45048</v>
      </c>
    </row>
    <row r="1532" customFormat="false" ht="12.8" hidden="false" customHeight="false" outlineLevel="0" collapsed="false">
      <c r="A1532" s="0" t="s">
        <v>706</v>
      </c>
      <c r="B1532" s="0" t="s">
        <v>707</v>
      </c>
      <c r="C1532" s="0" t="s">
        <v>708</v>
      </c>
      <c r="D1532" s="0" t="n">
        <v>475.77</v>
      </c>
      <c r="E1532" s="0" t="s">
        <v>719</v>
      </c>
      <c r="F1532" s="17" t="n">
        <v>45048</v>
      </c>
    </row>
    <row r="1533" customFormat="false" ht="12.8" hidden="false" customHeight="false" outlineLevel="0" collapsed="false">
      <c r="A1533" s="0" t="s">
        <v>7</v>
      </c>
      <c r="B1533" s="0" t="s">
        <v>8</v>
      </c>
      <c r="C1533" s="0" t="s">
        <v>1022</v>
      </c>
      <c r="D1533" s="0" t="n">
        <v>40</v>
      </c>
      <c r="E1533" s="0" t="s">
        <v>1270</v>
      </c>
      <c r="F1533" s="17" t="n">
        <v>45048</v>
      </c>
    </row>
    <row r="1534" customFormat="false" ht="12.8" hidden="false" customHeight="false" outlineLevel="0" collapsed="false">
      <c r="A1534" s="0" t="s">
        <v>7</v>
      </c>
      <c r="B1534" s="0" t="s">
        <v>8</v>
      </c>
      <c r="C1534" s="0" t="s">
        <v>1026</v>
      </c>
      <c r="D1534" s="0" t="n">
        <v>64</v>
      </c>
      <c r="E1534" s="0" t="s">
        <v>1271</v>
      </c>
      <c r="F1534" s="17" t="n">
        <v>45048</v>
      </c>
    </row>
    <row r="1535" customFormat="false" ht="12.8" hidden="false" customHeight="false" outlineLevel="0" collapsed="false">
      <c r="A1535" s="0" t="s">
        <v>7</v>
      </c>
      <c r="B1535" s="0" t="s">
        <v>8</v>
      </c>
      <c r="C1535" s="0" t="s">
        <v>1080</v>
      </c>
      <c r="D1535" s="0" t="n">
        <v>10.5</v>
      </c>
      <c r="E1535" s="0" t="s">
        <v>1272</v>
      </c>
      <c r="F1535" s="17" t="n">
        <v>45048</v>
      </c>
    </row>
    <row r="1536" customFormat="false" ht="12.8" hidden="false" customHeight="false" outlineLevel="0" collapsed="false">
      <c r="A1536" s="0" t="s">
        <v>7</v>
      </c>
      <c r="B1536" s="0" t="s">
        <v>8</v>
      </c>
      <c r="C1536" s="0" t="s">
        <v>1088</v>
      </c>
      <c r="D1536" s="0" t="n">
        <v>458</v>
      </c>
      <c r="E1536" s="0" t="s">
        <v>1273</v>
      </c>
      <c r="F1536" s="17" t="n">
        <v>45048</v>
      </c>
    </row>
    <row r="1537" customFormat="false" ht="12.8" hidden="false" customHeight="false" outlineLevel="0" collapsed="false">
      <c r="A1537" s="0" t="s">
        <v>7</v>
      </c>
      <c r="B1537" s="0" t="s">
        <v>8</v>
      </c>
      <c r="C1537" s="0" t="s">
        <v>1190</v>
      </c>
      <c r="D1537" s="0" t="n">
        <v>405</v>
      </c>
      <c r="E1537" s="0" t="s">
        <v>1274</v>
      </c>
      <c r="F1537" s="17" t="n">
        <v>45048</v>
      </c>
    </row>
    <row r="1538" customFormat="false" ht="12.8" hidden="false" customHeight="false" outlineLevel="0" collapsed="false">
      <c r="A1538" s="0" t="s">
        <v>706</v>
      </c>
      <c r="B1538" s="0" t="s">
        <v>707</v>
      </c>
      <c r="C1538" s="0" t="s">
        <v>708</v>
      </c>
      <c r="D1538" s="0" t="n">
        <v>22421.3</v>
      </c>
      <c r="E1538" s="0" t="s">
        <v>717</v>
      </c>
      <c r="F1538" s="17" t="n">
        <v>45048</v>
      </c>
    </row>
    <row r="1539" customFormat="false" ht="12.8" hidden="false" customHeight="false" outlineLevel="0" collapsed="false">
      <c r="A1539" s="0" t="s">
        <v>706</v>
      </c>
      <c r="B1539" s="0" t="s">
        <v>707</v>
      </c>
      <c r="C1539" s="0" t="s">
        <v>708</v>
      </c>
      <c r="D1539" s="0" t="n">
        <v>1415.98</v>
      </c>
      <c r="E1539" s="0" t="s">
        <v>718</v>
      </c>
      <c r="F1539" s="17" t="n">
        <v>45048</v>
      </c>
    </row>
    <row r="1540" customFormat="false" ht="12.8" hidden="false" customHeight="false" outlineLevel="0" collapsed="false">
      <c r="A1540" s="0" t="s">
        <v>875</v>
      </c>
      <c r="B1540" s="0" t="s">
        <v>876</v>
      </c>
      <c r="C1540" s="0" t="s">
        <v>877</v>
      </c>
      <c r="D1540" s="0" t="n">
        <v>6108.06</v>
      </c>
      <c r="E1540" s="0" t="s">
        <v>699</v>
      </c>
      <c r="F1540" s="17" t="n">
        <v>45082</v>
      </c>
    </row>
    <row r="1541" customFormat="false" ht="12.8" hidden="false" customHeight="false" outlineLevel="0" collapsed="false">
      <c r="A1541" s="0" t="s">
        <v>100</v>
      </c>
      <c r="B1541" s="0" t="s">
        <v>101</v>
      </c>
      <c r="C1541" s="0" t="s">
        <v>162</v>
      </c>
      <c r="D1541" s="0" t="n">
        <v>228.8</v>
      </c>
      <c r="E1541" s="0" t="s">
        <v>163</v>
      </c>
      <c r="F1541" s="17" t="n">
        <v>45054</v>
      </c>
    </row>
    <row r="1542" customFormat="false" ht="12.8" hidden="false" customHeight="false" outlineLevel="0" collapsed="false">
      <c r="A1542" s="0" t="s">
        <v>100</v>
      </c>
      <c r="B1542" s="0" t="s">
        <v>101</v>
      </c>
      <c r="C1542" s="0" t="s">
        <v>122</v>
      </c>
      <c r="D1542" s="0" t="n">
        <v>2411.33</v>
      </c>
      <c r="E1542" s="0" t="s">
        <v>123</v>
      </c>
      <c r="F1542" s="17" t="n">
        <v>45062</v>
      </c>
    </row>
    <row r="1543" customFormat="false" ht="12.8" hidden="false" customHeight="false" outlineLevel="0" collapsed="false">
      <c r="A1543" s="0" t="s">
        <v>888</v>
      </c>
      <c r="B1543" s="0" t="s">
        <v>889</v>
      </c>
      <c r="C1543" s="0" t="s">
        <v>894</v>
      </c>
      <c r="D1543" s="0" t="n">
        <v>189.89</v>
      </c>
      <c r="E1543" s="0" t="s">
        <v>895</v>
      </c>
      <c r="F1543" s="17" t="n">
        <v>45068</v>
      </c>
    </row>
    <row r="1544" customFormat="false" ht="12.8" hidden="false" customHeight="false" outlineLevel="0" collapsed="false">
      <c r="A1544" s="0" t="s">
        <v>888</v>
      </c>
      <c r="B1544" s="0" t="s">
        <v>889</v>
      </c>
      <c r="C1544" s="0" t="s">
        <v>894</v>
      </c>
      <c r="D1544" s="0" t="n">
        <v>370.57</v>
      </c>
      <c r="E1544" s="0" t="s">
        <v>895</v>
      </c>
      <c r="F1544" s="17" t="n">
        <v>45068</v>
      </c>
    </row>
    <row r="1545" customFormat="false" ht="12.8" hidden="false" customHeight="false" outlineLevel="0" collapsed="false">
      <c r="A1545" s="0" t="s">
        <v>274</v>
      </c>
      <c r="B1545" s="0" t="s">
        <v>275</v>
      </c>
      <c r="C1545" s="0" t="s">
        <v>437</v>
      </c>
      <c r="D1545" s="0" t="n">
        <v>82.16</v>
      </c>
      <c r="E1545" s="0" t="s">
        <v>438</v>
      </c>
      <c r="F1545" s="17" t="n">
        <v>45057</v>
      </c>
    </row>
    <row r="1546" customFormat="false" ht="12.8" hidden="false" customHeight="false" outlineLevel="0" collapsed="false">
      <c r="A1546" s="0" t="s">
        <v>274</v>
      </c>
      <c r="B1546" s="0" t="s">
        <v>275</v>
      </c>
      <c r="C1546" s="0" t="s">
        <v>437</v>
      </c>
      <c r="D1546" s="0" t="n">
        <v>695.01</v>
      </c>
      <c r="E1546" s="0" t="s">
        <v>438</v>
      </c>
      <c r="F1546" s="17" t="n">
        <v>45057</v>
      </c>
    </row>
    <row r="1547" customFormat="false" ht="12.8" hidden="false" customHeight="false" outlineLevel="0" collapsed="false">
      <c r="A1547" s="0" t="s">
        <v>274</v>
      </c>
      <c r="B1547" s="0" t="s">
        <v>275</v>
      </c>
      <c r="C1547" s="0" t="s">
        <v>437</v>
      </c>
      <c r="D1547" s="0" t="n">
        <v>616.55</v>
      </c>
      <c r="E1547" s="0" t="s">
        <v>438</v>
      </c>
      <c r="F1547" s="17" t="n">
        <v>45057</v>
      </c>
    </row>
    <row r="1548" customFormat="false" ht="12.8" hidden="false" customHeight="false" outlineLevel="0" collapsed="false">
      <c r="A1548" s="0" t="s">
        <v>274</v>
      </c>
      <c r="B1548" s="0" t="s">
        <v>275</v>
      </c>
      <c r="C1548" s="0" t="s">
        <v>437</v>
      </c>
      <c r="D1548" s="0" t="n">
        <v>457.7</v>
      </c>
      <c r="E1548" s="0" t="s">
        <v>438</v>
      </c>
      <c r="F1548" s="17" t="n">
        <v>45057</v>
      </c>
    </row>
    <row r="1549" customFormat="false" ht="12.8" hidden="false" customHeight="false" outlineLevel="0" collapsed="false">
      <c r="A1549" s="0" t="s">
        <v>274</v>
      </c>
      <c r="B1549" s="0" t="s">
        <v>275</v>
      </c>
      <c r="C1549" s="0" t="s">
        <v>437</v>
      </c>
      <c r="D1549" s="0" t="n">
        <v>41.89</v>
      </c>
      <c r="E1549" s="0" t="s">
        <v>438</v>
      </c>
      <c r="F1549" s="17" t="n">
        <v>45057</v>
      </c>
    </row>
    <row r="1550" customFormat="false" ht="12.8" hidden="false" customHeight="false" outlineLevel="0" collapsed="false">
      <c r="A1550" s="0" t="s">
        <v>274</v>
      </c>
      <c r="B1550" s="0" t="s">
        <v>275</v>
      </c>
      <c r="C1550" s="0" t="s">
        <v>437</v>
      </c>
      <c r="D1550" s="0" t="n">
        <v>59.68</v>
      </c>
      <c r="E1550" s="0" t="s">
        <v>438</v>
      </c>
      <c r="F1550" s="17" t="n">
        <v>45057</v>
      </c>
    </row>
    <row r="1551" customFormat="false" ht="12.8" hidden="false" customHeight="false" outlineLevel="0" collapsed="false">
      <c r="A1551" s="0" t="s">
        <v>274</v>
      </c>
      <c r="B1551" s="0" t="s">
        <v>275</v>
      </c>
      <c r="C1551" s="0" t="s">
        <v>437</v>
      </c>
      <c r="D1551" s="0" t="n">
        <v>59.68</v>
      </c>
      <c r="E1551" s="0" t="s">
        <v>438</v>
      </c>
      <c r="F1551" s="17" t="n">
        <v>45057</v>
      </c>
    </row>
    <row r="1552" customFormat="false" ht="12.8" hidden="false" customHeight="false" outlineLevel="0" collapsed="false">
      <c r="A1552" s="0" t="s">
        <v>274</v>
      </c>
      <c r="B1552" s="0" t="s">
        <v>275</v>
      </c>
      <c r="C1552" s="0" t="s">
        <v>382</v>
      </c>
      <c r="D1552" s="0" t="n">
        <v>515.16</v>
      </c>
      <c r="E1552" s="0" t="s">
        <v>383</v>
      </c>
      <c r="F1552" s="17" t="n">
        <v>45048</v>
      </c>
    </row>
    <row r="1553" customFormat="false" ht="12.8" hidden="false" customHeight="false" outlineLevel="0" collapsed="false">
      <c r="A1553" s="0" t="s">
        <v>274</v>
      </c>
      <c r="B1553" s="0" t="s">
        <v>275</v>
      </c>
      <c r="C1553" s="0" t="s">
        <v>412</v>
      </c>
      <c r="D1553" s="0" t="n">
        <v>1156.51</v>
      </c>
      <c r="E1553" s="0" t="s">
        <v>413</v>
      </c>
      <c r="F1553" s="17" t="n">
        <v>45054</v>
      </c>
    </row>
    <row r="1554" customFormat="false" ht="12.8" hidden="false" customHeight="false" outlineLevel="0" collapsed="false">
      <c r="A1554" s="0" t="s">
        <v>274</v>
      </c>
      <c r="B1554" s="0" t="s">
        <v>275</v>
      </c>
      <c r="C1554" s="0" t="s">
        <v>412</v>
      </c>
      <c r="D1554" s="0" t="n">
        <v>403.17</v>
      </c>
      <c r="E1554" s="0" t="s">
        <v>413</v>
      </c>
      <c r="F1554" s="17" t="n">
        <v>45054</v>
      </c>
    </row>
    <row r="1555" customFormat="false" ht="12.8" hidden="false" customHeight="false" outlineLevel="0" collapsed="false">
      <c r="A1555" s="0" t="s">
        <v>274</v>
      </c>
      <c r="B1555" s="0" t="s">
        <v>275</v>
      </c>
      <c r="C1555" s="0" t="s">
        <v>478</v>
      </c>
      <c r="D1555" s="0" t="n">
        <v>860.2</v>
      </c>
      <c r="E1555" s="0" t="s">
        <v>479</v>
      </c>
      <c r="F1555" s="17" t="n">
        <v>45057</v>
      </c>
    </row>
    <row r="1556" customFormat="false" ht="12.8" hidden="false" customHeight="false" outlineLevel="0" collapsed="false">
      <c r="A1556" s="0" t="s">
        <v>274</v>
      </c>
      <c r="B1556" s="0" t="s">
        <v>275</v>
      </c>
      <c r="C1556" s="0" t="s">
        <v>350</v>
      </c>
      <c r="D1556" s="0" t="n">
        <v>337.68</v>
      </c>
      <c r="E1556" s="0" t="s">
        <v>351</v>
      </c>
      <c r="F1556" s="17" t="n">
        <v>45058</v>
      </c>
    </row>
    <row r="1557" customFormat="false" ht="12.8" hidden="false" customHeight="false" outlineLevel="0" collapsed="false">
      <c r="A1557" s="0" t="s">
        <v>274</v>
      </c>
      <c r="B1557" s="0" t="s">
        <v>275</v>
      </c>
      <c r="C1557" s="0" t="s">
        <v>404</v>
      </c>
      <c r="D1557" s="0" t="n">
        <v>41.89</v>
      </c>
      <c r="E1557" s="0" t="s">
        <v>405</v>
      </c>
      <c r="F1557" s="17" t="n">
        <v>45054</v>
      </c>
    </row>
    <row r="1558" customFormat="false" ht="12.8" hidden="false" customHeight="false" outlineLevel="0" collapsed="false">
      <c r="A1558" s="0" t="s">
        <v>274</v>
      </c>
      <c r="B1558" s="0" t="s">
        <v>275</v>
      </c>
      <c r="C1558" s="0" t="s">
        <v>404</v>
      </c>
      <c r="D1558" s="0" t="n">
        <v>793.63</v>
      </c>
      <c r="E1558" s="0" t="s">
        <v>405</v>
      </c>
      <c r="F1558" s="17" t="n">
        <v>45054</v>
      </c>
    </row>
    <row r="1559" customFormat="false" ht="12.8" hidden="false" customHeight="false" outlineLevel="0" collapsed="false">
      <c r="A1559" s="0" t="s">
        <v>678</v>
      </c>
      <c r="B1559" s="0" t="s">
        <v>679</v>
      </c>
      <c r="C1559" s="0" t="s">
        <v>683</v>
      </c>
      <c r="D1559" s="0" t="n">
        <v>2</v>
      </c>
      <c r="E1559" s="0" t="s">
        <v>684</v>
      </c>
      <c r="F1559" s="17" t="n">
        <v>45049</v>
      </c>
    </row>
    <row r="1560" customFormat="false" ht="12.8" hidden="false" customHeight="false" outlineLevel="0" collapsed="false">
      <c r="A1560" s="0" t="s">
        <v>678</v>
      </c>
      <c r="B1560" s="0" t="s">
        <v>679</v>
      </c>
      <c r="C1560" s="0" t="s">
        <v>683</v>
      </c>
      <c r="D1560" s="0" t="n">
        <v>2420.8</v>
      </c>
      <c r="E1560" s="0" t="s">
        <v>684</v>
      </c>
      <c r="F1560" s="17" t="n">
        <v>45049</v>
      </c>
    </row>
    <row r="1561" customFormat="false" ht="12.8" hidden="false" customHeight="false" outlineLevel="0" collapsed="false">
      <c r="A1561" s="0" t="s">
        <v>274</v>
      </c>
      <c r="B1561" s="0" t="s">
        <v>275</v>
      </c>
      <c r="C1561" s="0" t="s">
        <v>149</v>
      </c>
      <c r="D1561" s="0" t="n">
        <v>349.13</v>
      </c>
      <c r="E1561" s="0" t="s">
        <v>394</v>
      </c>
      <c r="F1561" s="17" t="n">
        <v>45054</v>
      </c>
    </row>
    <row r="1562" customFormat="false" ht="12.8" hidden="false" customHeight="false" outlineLevel="0" collapsed="false">
      <c r="A1562" s="0" t="s">
        <v>274</v>
      </c>
      <c r="B1562" s="0" t="s">
        <v>275</v>
      </c>
      <c r="C1562" s="0" t="s">
        <v>149</v>
      </c>
      <c r="D1562" s="0" t="n">
        <v>349.13</v>
      </c>
      <c r="E1562" s="0" t="s">
        <v>394</v>
      </c>
      <c r="F1562" s="17" t="n">
        <v>45054</v>
      </c>
    </row>
    <row r="1563" customFormat="false" ht="12.8" hidden="false" customHeight="false" outlineLevel="0" collapsed="false">
      <c r="A1563" s="0" t="s">
        <v>274</v>
      </c>
      <c r="B1563" s="0" t="s">
        <v>275</v>
      </c>
      <c r="C1563" s="0" t="s">
        <v>508</v>
      </c>
      <c r="D1563" s="0" t="n">
        <v>1878.55</v>
      </c>
      <c r="E1563" s="0" t="s">
        <v>509</v>
      </c>
      <c r="F1563" s="17" t="n">
        <v>45054</v>
      </c>
    </row>
    <row r="1564" customFormat="false" ht="12.8" hidden="false" customHeight="false" outlineLevel="0" collapsed="false">
      <c r="A1564" s="0" t="s">
        <v>274</v>
      </c>
      <c r="B1564" s="0" t="s">
        <v>275</v>
      </c>
      <c r="C1564" s="0" t="s">
        <v>508</v>
      </c>
      <c r="D1564" s="0" t="n">
        <v>1067.75</v>
      </c>
      <c r="E1564" s="0" t="s">
        <v>509</v>
      </c>
      <c r="F1564" s="17" t="n">
        <v>45054</v>
      </c>
    </row>
    <row r="1565" customFormat="false" ht="12.8" hidden="false" customHeight="false" outlineLevel="0" collapsed="false">
      <c r="A1565" s="0" t="s">
        <v>274</v>
      </c>
      <c r="B1565" s="0" t="s">
        <v>275</v>
      </c>
      <c r="C1565" s="0" t="s">
        <v>377</v>
      </c>
      <c r="D1565" s="0" t="n">
        <v>1301.38</v>
      </c>
      <c r="E1565" s="0" t="s">
        <v>378</v>
      </c>
      <c r="F1565" s="17" t="n">
        <v>45054</v>
      </c>
    </row>
    <row r="1566" customFormat="false" ht="12.8" hidden="false" customHeight="false" outlineLevel="0" collapsed="false">
      <c r="A1566" s="0" t="s">
        <v>274</v>
      </c>
      <c r="B1566" s="0" t="s">
        <v>275</v>
      </c>
      <c r="C1566" s="0" t="s">
        <v>524</v>
      </c>
      <c r="D1566" s="0" t="n">
        <v>474.93</v>
      </c>
      <c r="E1566" s="0" t="s">
        <v>525</v>
      </c>
      <c r="F1566" s="17" t="n">
        <v>45050</v>
      </c>
    </row>
    <row r="1567" customFormat="false" ht="12.8" hidden="false" customHeight="false" outlineLevel="0" collapsed="false">
      <c r="A1567" s="0" t="s">
        <v>274</v>
      </c>
      <c r="B1567" s="0" t="s">
        <v>275</v>
      </c>
      <c r="C1567" s="0" t="s">
        <v>524</v>
      </c>
      <c r="D1567" s="0" t="n">
        <v>111.73</v>
      </c>
      <c r="E1567" s="0" t="s">
        <v>525</v>
      </c>
      <c r="F1567" s="17" t="n">
        <v>45050</v>
      </c>
    </row>
    <row r="1568" customFormat="false" ht="12.8" hidden="false" customHeight="false" outlineLevel="0" collapsed="false">
      <c r="A1568" s="0" t="s">
        <v>600</v>
      </c>
      <c r="B1568" s="0" t="s">
        <v>601</v>
      </c>
      <c r="C1568" s="0" t="s">
        <v>665</v>
      </c>
      <c r="D1568" s="0" t="n">
        <v>2</v>
      </c>
      <c r="E1568" s="0" t="s">
        <v>666</v>
      </c>
      <c r="F1568" s="17" t="n">
        <v>45054</v>
      </c>
    </row>
    <row r="1569" customFormat="false" ht="12.8" hidden="false" customHeight="false" outlineLevel="0" collapsed="false">
      <c r="A1569" s="0" t="s">
        <v>600</v>
      </c>
      <c r="B1569" s="0" t="s">
        <v>601</v>
      </c>
      <c r="C1569" s="0" t="s">
        <v>665</v>
      </c>
      <c r="D1569" s="0" t="n">
        <v>7571.2</v>
      </c>
      <c r="E1569" s="0" t="s">
        <v>666</v>
      </c>
      <c r="F1569" s="17" t="n">
        <v>45054</v>
      </c>
    </row>
    <row r="1570" customFormat="false" ht="12.8" hidden="false" customHeight="false" outlineLevel="0" collapsed="false">
      <c r="A1570" s="0" t="s">
        <v>600</v>
      </c>
      <c r="B1570" s="0" t="s">
        <v>601</v>
      </c>
      <c r="C1570" s="0" t="s">
        <v>616</v>
      </c>
      <c r="D1570" s="0" t="n">
        <v>291.2</v>
      </c>
      <c r="E1570" s="0" t="s">
        <v>618</v>
      </c>
      <c r="F1570" s="17" t="n">
        <v>45050</v>
      </c>
    </row>
    <row r="1571" customFormat="false" ht="12.8" hidden="false" customHeight="false" outlineLevel="0" collapsed="false">
      <c r="A1571" s="0" t="s">
        <v>226</v>
      </c>
      <c r="B1571" s="0" t="s">
        <v>227</v>
      </c>
      <c r="C1571" s="0" t="s">
        <v>228</v>
      </c>
      <c r="D1571" s="0" t="n">
        <v>530.7</v>
      </c>
      <c r="E1571" s="0" t="s">
        <v>229</v>
      </c>
      <c r="F1571" s="17" t="n">
        <v>45071</v>
      </c>
    </row>
    <row r="1572" customFormat="false" ht="12.8" hidden="false" customHeight="false" outlineLevel="0" collapsed="false">
      <c r="A1572" s="0" t="s">
        <v>829</v>
      </c>
      <c r="B1572" s="0" t="s">
        <v>830</v>
      </c>
      <c r="C1572" s="0" t="s">
        <v>228</v>
      </c>
      <c r="D1572" s="0" t="n">
        <v>61</v>
      </c>
      <c r="E1572" s="0" t="s">
        <v>229</v>
      </c>
      <c r="F1572" s="17" t="n">
        <v>45071</v>
      </c>
    </row>
    <row r="1573" customFormat="false" ht="12.8" hidden="false" customHeight="false" outlineLevel="0" collapsed="false">
      <c r="A1573" s="0" t="s">
        <v>912</v>
      </c>
      <c r="B1573" s="0" t="s">
        <v>913</v>
      </c>
      <c r="C1573" s="0" t="s">
        <v>923</v>
      </c>
      <c r="D1573" s="0" t="n">
        <v>108.96</v>
      </c>
      <c r="E1573" s="0" t="s">
        <v>924</v>
      </c>
      <c r="F1573" s="17" t="n">
        <v>45068</v>
      </c>
    </row>
    <row r="1574" customFormat="false" ht="12.8" hidden="false" customHeight="false" outlineLevel="0" collapsed="false">
      <c r="A1574" s="0" t="s">
        <v>888</v>
      </c>
      <c r="B1574" s="0" t="s">
        <v>889</v>
      </c>
      <c r="C1574" s="0" t="s">
        <v>894</v>
      </c>
      <c r="D1574" s="0" t="n">
        <v>12.4</v>
      </c>
      <c r="E1574" s="0" t="s">
        <v>895</v>
      </c>
      <c r="F1574" s="17" t="n">
        <v>45068</v>
      </c>
    </row>
    <row r="1575" customFormat="false" ht="12.8" hidden="false" customHeight="false" outlineLevel="0" collapsed="false">
      <c r="A1575" s="0" t="s">
        <v>888</v>
      </c>
      <c r="B1575" s="0" t="s">
        <v>889</v>
      </c>
      <c r="C1575" s="0" t="s">
        <v>894</v>
      </c>
      <c r="D1575" s="0" t="n">
        <v>10.5</v>
      </c>
      <c r="E1575" s="0" t="s">
        <v>895</v>
      </c>
      <c r="F1575" s="17" t="n">
        <v>45068</v>
      </c>
    </row>
    <row r="1576" customFormat="false" ht="12.8" hidden="false" customHeight="false" outlineLevel="0" collapsed="false">
      <c r="A1576" s="0" t="s">
        <v>274</v>
      </c>
      <c r="B1576" s="0" t="s">
        <v>275</v>
      </c>
      <c r="C1576" s="0" t="s">
        <v>518</v>
      </c>
      <c r="D1576" s="0" t="n">
        <v>770.76</v>
      </c>
      <c r="E1576" s="0" t="s">
        <v>519</v>
      </c>
      <c r="F1576" s="17" t="n">
        <v>45054</v>
      </c>
    </row>
    <row r="1577" customFormat="false" ht="12.8" hidden="false" customHeight="false" outlineLevel="0" collapsed="false">
      <c r="A1577" s="0" t="s">
        <v>274</v>
      </c>
      <c r="B1577" s="0" t="s">
        <v>275</v>
      </c>
      <c r="C1577" s="0" t="s">
        <v>518</v>
      </c>
      <c r="D1577" s="0" t="n">
        <v>770.76</v>
      </c>
      <c r="E1577" s="0" t="s">
        <v>519</v>
      </c>
      <c r="F1577" s="17" t="n">
        <v>45054</v>
      </c>
    </row>
    <row r="1578" customFormat="false" ht="12.8" hidden="false" customHeight="false" outlineLevel="0" collapsed="false">
      <c r="A1578" s="0" t="s">
        <v>912</v>
      </c>
      <c r="B1578" s="0" t="s">
        <v>913</v>
      </c>
      <c r="C1578" s="0" t="s">
        <v>914</v>
      </c>
      <c r="D1578" s="0" t="n">
        <v>89.55</v>
      </c>
      <c r="E1578" s="0" t="s">
        <v>915</v>
      </c>
      <c r="F1578" s="17" t="n">
        <v>45048</v>
      </c>
    </row>
    <row r="1579" customFormat="false" ht="12.8" hidden="false" customHeight="false" outlineLevel="0" collapsed="false">
      <c r="A1579" s="0" t="s">
        <v>912</v>
      </c>
      <c r="B1579" s="0" t="s">
        <v>913</v>
      </c>
      <c r="C1579" s="0" t="s">
        <v>930</v>
      </c>
      <c r="D1579" s="0" t="n">
        <v>664.66</v>
      </c>
      <c r="E1579" s="0" t="s">
        <v>931</v>
      </c>
      <c r="F1579" s="17" t="n">
        <v>45042</v>
      </c>
    </row>
    <row r="1580" customFormat="false" ht="12.8" hidden="false" customHeight="false" outlineLevel="0" collapsed="false">
      <c r="A1580" s="0" t="s">
        <v>912</v>
      </c>
      <c r="B1580" s="0" t="s">
        <v>913</v>
      </c>
      <c r="C1580" s="0" t="s">
        <v>927</v>
      </c>
      <c r="D1580" s="0" t="n">
        <v>552.42</v>
      </c>
      <c r="E1580" s="0" t="s">
        <v>928</v>
      </c>
      <c r="F1580" s="17" t="n">
        <v>45048</v>
      </c>
    </row>
    <row r="1581" customFormat="false" ht="12.8" hidden="false" customHeight="false" outlineLevel="0" collapsed="false">
      <c r="A1581" s="0" t="s">
        <v>274</v>
      </c>
      <c r="B1581" s="0" t="s">
        <v>275</v>
      </c>
      <c r="C1581" s="0" t="s">
        <v>518</v>
      </c>
      <c r="D1581" s="0" t="n">
        <v>1355.33</v>
      </c>
      <c r="E1581" s="0" t="s">
        <v>519</v>
      </c>
      <c r="F1581" s="17" t="n">
        <v>45054</v>
      </c>
    </row>
    <row r="1582" customFormat="false" ht="12.8" hidden="false" customHeight="false" outlineLevel="0" collapsed="false">
      <c r="A1582" s="0" t="s">
        <v>274</v>
      </c>
      <c r="B1582" s="0" t="s">
        <v>275</v>
      </c>
      <c r="C1582" s="0" t="s">
        <v>518</v>
      </c>
      <c r="D1582" s="0" t="n">
        <v>275.27</v>
      </c>
      <c r="E1582" s="0" t="s">
        <v>519</v>
      </c>
      <c r="F1582" s="17" t="n">
        <v>45054</v>
      </c>
    </row>
    <row r="1583" customFormat="false" ht="12.8" hidden="false" customHeight="false" outlineLevel="0" collapsed="false">
      <c r="A1583" s="0" t="s">
        <v>274</v>
      </c>
      <c r="B1583" s="0" t="s">
        <v>275</v>
      </c>
      <c r="C1583" s="0" t="s">
        <v>493</v>
      </c>
      <c r="D1583" s="0" t="n">
        <v>90.69</v>
      </c>
      <c r="E1583" s="0" t="s">
        <v>494</v>
      </c>
      <c r="F1583" s="17" t="n">
        <v>45054</v>
      </c>
    </row>
    <row r="1584" customFormat="false" ht="12.8" hidden="false" customHeight="false" outlineLevel="0" collapsed="false">
      <c r="A1584" s="0" t="s">
        <v>274</v>
      </c>
      <c r="B1584" s="0" t="s">
        <v>275</v>
      </c>
      <c r="C1584" s="0" t="s">
        <v>493</v>
      </c>
      <c r="D1584" s="0" t="n">
        <v>39.67</v>
      </c>
      <c r="E1584" s="0" t="s">
        <v>497</v>
      </c>
      <c r="F1584" s="17" t="n">
        <v>45071</v>
      </c>
    </row>
    <row r="1585" customFormat="false" ht="12.8" hidden="false" customHeight="false" outlineLevel="0" collapsed="false">
      <c r="A1585" s="0" t="s">
        <v>971</v>
      </c>
      <c r="B1585" s="0" t="s">
        <v>972</v>
      </c>
      <c r="C1585" s="0" t="s">
        <v>493</v>
      </c>
      <c r="D1585" s="0" t="n">
        <v>1159.22</v>
      </c>
      <c r="E1585" s="0" t="s">
        <v>497</v>
      </c>
      <c r="F1585" s="17" t="n">
        <v>45071</v>
      </c>
    </row>
    <row r="1586" customFormat="false" ht="12.8" hidden="false" customHeight="false" outlineLevel="0" collapsed="false">
      <c r="A1586" s="0" t="s">
        <v>274</v>
      </c>
      <c r="B1586" s="0" t="s">
        <v>275</v>
      </c>
      <c r="C1586" s="0" t="s">
        <v>412</v>
      </c>
      <c r="D1586" s="0" t="n">
        <v>24.87</v>
      </c>
      <c r="E1586" s="0" t="s">
        <v>413</v>
      </c>
      <c r="F1586" s="17" t="n">
        <v>45054</v>
      </c>
    </row>
    <row r="1587" customFormat="false" ht="12.8" hidden="false" customHeight="false" outlineLevel="0" collapsed="false">
      <c r="A1587" s="0" t="s">
        <v>274</v>
      </c>
      <c r="B1587" s="0" t="s">
        <v>275</v>
      </c>
      <c r="C1587" s="0" t="s">
        <v>524</v>
      </c>
      <c r="D1587" s="0" t="n">
        <v>103.82</v>
      </c>
      <c r="E1587" s="0" t="s">
        <v>525</v>
      </c>
      <c r="F1587" s="17" t="n">
        <v>45050</v>
      </c>
    </row>
    <row r="1588" customFormat="false" ht="12.8" hidden="false" customHeight="false" outlineLevel="0" collapsed="false">
      <c r="A1588" s="0" t="s">
        <v>274</v>
      </c>
      <c r="B1588" s="0" t="s">
        <v>275</v>
      </c>
      <c r="C1588" s="0" t="s">
        <v>524</v>
      </c>
      <c r="D1588" s="0" t="n">
        <v>61.78</v>
      </c>
      <c r="E1588" s="0" t="s">
        <v>525</v>
      </c>
      <c r="F1588" s="17" t="n">
        <v>45050</v>
      </c>
    </row>
    <row r="1589" customFormat="false" ht="12.8" hidden="false" customHeight="false" outlineLevel="0" collapsed="false">
      <c r="A1589" s="0" t="s">
        <v>274</v>
      </c>
      <c r="B1589" s="0" t="s">
        <v>275</v>
      </c>
      <c r="C1589" s="0" t="s">
        <v>399</v>
      </c>
      <c r="D1589" s="0" t="n">
        <v>453.25</v>
      </c>
      <c r="E1589" s="0" t="s">
        <v>400</v>
      </c>
      <c r="F1589" s="17" t="n">
        <v>45050</v>
      </c>
    </row>
    <row r="1590" customFormat="false" ht="12.8" hidden="false" customHeight="false" outlineLevel="0" collapsed="false">
      <c r="A1590" s="0" t="s">
        <v>274</v>
      </c>
      <c r="B1590" s="0" t="s">
        <v>275</v>
      </c>
      <c r="C1590" s="0" t="s">
        <v>399</v>
      </c>
      <c r="D1590" s="0" t="n">
        <v>327.03</v>
      </c>
      <c r="E1590" s="0" t="s">
        <v>400</v>
      </c>
      <c r="F1590" s="17" t="n">
        <v>45050</v>
      </c>
    </row>
    <row r="1591" customFormat="false" ht="12.8" hidden="false" customHeight="false" outlineLevel="0" collapsed="false">
      <c r="A1591" s="0" t="s">
        <v>600</v>
      </c>
      <c r="B1591" s="0" t="s">
        <v>601</v>
      </c>
      <c r="C1591" s="0" t="s">
        <v>660</v>
      </c>
      <c r="D1591" s="0" t="n">
        <v>374.4</v>
      </c>
      <c r="E1591" s="0" t="s">
        <v>661</v>
      </c>
      <c r="F1591" s="17" t="n">
        <v>45050</v>
      </c>
    </row>
    <row r="1592" customFormat="false" ht="12.8" hidden="false" customHeight="false" outlineLevel="0" collapsed="false">
      <c r="A1592" s="0" t="s">
        <v>600</v>
      </c>
      <c r="B1592" s="0" t="s">
        <v>601</v>
      </c>
      <c r="C1592" s="0" t="s">
        <v>637</v>
      </c>
      <c r="D1592" s="0" t="n">
        <v>2038.4</v>
      </c>
      <c r="E1592" s="0" t="s">
        <v>638</v>
      </c>
      <c r="F1592" s="17" t="n">
        <v>45048</v>
      </c>
    </row>
    <row r="1593" customFormat="false" ht="12.8" hidden="false" customHeight="false" outlineLevel="0" collapsed="false">
      <c r="A1593" s="0" t="s">
        <v>600</v>
      </c>
      <c r="B1593" s="0" t="s">
        <v>601</v>
      </c>
      <c r="C1593" s="0" t="s">
        <v>602</v>
      </c>
      <c r="D1593" s="0" t="n">
        <v>1747.2</v>
      </c>
      <c r="E1593" s="0" t="s">
        <v>603</v>
      </c>
      <c r="F1593" s="17" t="n">
        <v>45050</v>
      </c>
    </row>
    <row r="1594" customFormat="false" ht="12.8" hidden="false" customHeight="false" outlineLevel="0" collapsed="false">
      <c r="A1594" s="0" t="s">
        <v>600</v>
      </c>
      <c r="B1594" s="0" t="s">
        <v>601</v>
      </c>
      <c r="C1594" s="0" t="s">
        <v>642</v>
      </c>
      <c r="D1594" s="0" t="n">
        <v>3330</v>
      </c>
      <c r="E1594" s="0" t="s">
        <v>643</v>
      </c>
      <c r="F1594" s="17" t="n">
        <v>45048</v>
      </c>
    </row>
    <row r="1595" customFormat="false" ht="12.8" hidden="false" customHeight="false" outlineLevel="0" collapsed="false">
      <c r="A1595" s="0" t="s">
        <v>600</v>
      </c>
      <c r="B1595" s="0" t="s">
        <v>601</v>
      </c>
      <c r="C1595" s="0" t="s">
        <v>622</v>
      </c>
      <c r="D1595" s="0" t="n">
        <v>4076.8</v>
      </c>
      <c r="E1595" s="0" t="s">
        <v>623</v>
      </c>
      <c r="F1595" s="17" t="n">
        <v>45049</v>
      </c>
    </row>
    <row r="1596" customFormat="false" ht="12.8" hidden="false" customHeight="false" outlineLevel="0" collapsed="false">
      <c r="A1596" s="0" t="s">
        <v>971</v>
      </c>
      <c r="B1596" s="0" t="s">
        <v>972</v>
      </c>
      <c r="C1596" s="0" t="s">
        <v>518</v>
      </c>
      <c r="D1596" s="0" t="n">
        <v>530.45</v>
      </c>
      <c r="E1596" s="0" t="s">
        <v>979</v>
      </c>
      <c r="F1596" s="17" t="n">
        <v>45057</v>
      </c>
    </row>
    <row r="1597" customFormat="false" ht="12.8" hidden="false" customHeight="false" outlineLevel="0" collapsed="false">
      <c r="A1597" s="0" t="s">
        <v>100</v>
      </c>
      <c r="B1597" s="0" t="s">
        <v>101</v>
      </c>
      <c r="C1597" s="0" t="s">
        <v>214</v>
      </c>
      <c r="D1597" s="0" t="n">
        <v>298.9</v>
      </c>
      <c r="E1597" s="0" t="s">
        <v>215</v>
      </c>
      <c r="F1597" s="17" t="n">
        <v>45048</v>
      </c>
    </row>
    <row r="1598" customFormat="false" ht="12.8" hidden="false" customHeight="false" outlineLevel="0" collapsed="false">
      <c r="A1598" s="0" t="s">
        <v>706</v>
      </c>
      <c r="B1598" s="0" t="s">
        <v>707</v>
      </c>
      <c r="C1598" s="0" t="s">
        <v>708</v>
      </c>
      <c r="D1598" s="0" t="n">
        <v>9764.61</v>
      </c>
      <c r="E1598" s="0" t="s">
        <v>715</v>
      </c>
      <c r="F1598" s="17" t="n">
        <v>45040</v>
      </c>
    </row>
    <row r="1599" customFormat="false" ht="12.8" hidden="false" customHeight="false" outlineLevel="0" collapsed="false">
      <c r="A1599" s="0" t="s">
        <v>695</v>
      </c>
      <c r="B1599" s="0" t="s">
        <v>696</v>
      </c>
      <c r="C1599" s="0" t="s">
        <v>697</v>
      </c>
      <c r="D1599" s="0" t="n">
        <v>13279.1</v>
      </c>
      <c r="E1599" s="0" t="s">
        <v>698</v>
      </c>
      <c r="F1599" s="17" t="n">
        <v>45042</v>
      </c>
    </row>
    <row r="1600" customFormat="false" ht="12.8" hidden="false" customHeight="false" outlineLevel="0" collapsed="false">
      <c r="A1600" s="0" t="s">
        <v>7</v>
      </c>
      <c r="B1600" s="0" t="s">
        <v>8</v>
      </c>
      <c r="C1600" s="0" t="s">
        <v>1020</v>
      </c>
      <c r="D1600" s="0" t="n">
        <v>177.42</v>
      </c>
      <c r="E1600" s="0" t="s">
        <v>1179</v>
      </c>
      <c r="F1600" s="17" t="n">
        <v>45075</v>
      </c>
    </row>
    <row r="1601" customFormat="false" ht="12.8" hidden="false" customHeight="false" outlineLevel="0" collapsed="false">
      <c r="A1601" s="0" t="s">
        <v>7</v>
      </c>
      <c r="B1601" s="0" t="s">
        <v>8</v>
      </c>
      <c r="C1601" s="0" t="s">
        <v>1022</v>
      </c>
      <c r="D1601" s="0" t="n">
        <v>50</v>
      </c>
      <c r="E1601" s="0" t="s">
        <v>1275</v>
      </c>
      <c r="F1601" s="17" t="n">
        <v>45040</v>
      </c>
    </row>
    <row r="1602" customFormat="false" ht="12.8" hidden="false" customHeight="false" outlineLevel="0" collapsed="false">
      <c r="A1602" s="0" t="s">
        <v>706</v>
      </c>
      <c r="B1602" s="0" t="s">
        <v>707</v>
      </c>
      <c r="C1602" s="0" t="s">
        <v>708</v>
      </c>
      <c r="D1602" s="0" t="n">
        <v>1437.03</v>
      </c>
      <c r="E1602" s="0" t="s">
        <v>716</v>
      </c>
      <c r="F1602" s="17" t="n">
        <v>45040</v>
      </c>
    </row>
    <row r="1603" customFormat="false" ht="12.8" hidden="false" customHeight="false" outlineLevel="0" collapsed="false">
      <c r="A1603" s="0" t="s">
        <v>706</v>
      </c>
      <c r="B1603" s="0" t="s">
        <v>707</v>
      </c>
      <c r="C1603" s="0" t="s">
        <v>708</v>
      </c>
      <c r="D1603" s="0" t="n">
        <v>6285.96</v>
      </c>
      <c r="E1603" s="0" t="s">
        <v>715</v>
      </c>
      <c r="F1603" s="17" t="n">
        <v>45040</v>
      </c>
    </row>
    <row r="1604" customFormat="false" ht="12.8" hidden="false" customHeight="false" outlineLevel="0" collapsed="false">
      <c r="A1604" s="0" t="s">
        <v>706</v>
      </c>
      <c r="B1604" s="0" t="s">
        <v>707</v>
      </c>
      <c r="C1604" s="0" t="s">
        <v>708</v>
      </c>
      <c r="D1604" s="0" t="n">
        <v>68751.6</v>
      </c>
      <c r="E1604" s="0" t="s">
        <v>709</v>
      </c>
      <c r="F1604" s="17" t="n">
        <v>45040</v>
      </c>
    </row>
    <row r="1605" customFormat="false" ht="12.8" hidden="false" customHeight="false" outlineLevel="0" collapsed="false">
      <c r="A1605" s="0" t="s">
        <v>706</v>
      </c>
      <c r="B1605" s="0" t="s">
        <v>707</v>
      </c>
      <c r="C1605" s="0" t="s">
        <v>708</v>
      </c>
      <c r="D1605" s="0" t="n">
        <v>206.8</v>
      </c>
      <c r="E1605" s="0" t="s">
        <v>710</v>
      </c>
      <c r="F1605" s="17" t="n">
        <v>45040</v>
      </c>
    </row>
    <row r="1606" customFormat="false" ht="12.8" hidden="false" customHeight="false" outlineLevel="0" collapsed="false">
      <c r="A1606" s="0" t="s">
        <v>706</v>
      </c>
      <c r="B1606" s="0" t="s">
        <v>707</v>
      </c>
      <c r="C1606" s="0" t="s">
        <v>708</v>
      </c>
      <c r="D1606" s="0" t="n">
        <v>34.78</v>
      </c>
      <c r="E1606" s="0" t="s">
        <v>712</v>
      </c>
      <c r="F1606" s="17" t="n">
        <v>45040</v>
      </c>
    </row>
    <row r="1607" customFormat="false" ht="12.8" hidden="false" customHeight="false" outlineLevel="0" collapsed="false">
      <c r="A1607" s="0" t="s">
        <v>706</v>
      </c>
      <c r="B1607" s="0" t="s">
        <v>707</v>
      </c>
      <c r="C1607" s="0" t="s">
        <v>708</v>
      </c>
      <c r="D1607" s="0" t="n">
        <v>4686</v>
      </c>
      <c r="E1607" s="0" t="s">
        <v>713</v>
      </c>
      <c r="F1607" s="17" t="n">
        <v>45040</v>
      </c>
    </row>
    <row r="1608" customFormat="false" ht="12.8" hidden="false" customHeight="false" outlineLevel="0" collapsed="false">
      <c r="A1608" s="0" t="s">
        <v>706</v>
      </c>
      <c r="B1608" s="0" t="s">
        <v>707</v>
      </c>
      <c r="C1608" s="0" t="s">
        <v>708</v>
      </c>
      <c r="D1608" s="0" t="n">
        <v>13.78</v>
      </c>
      <c r="E1608" s="0" t="s">
        <v>714</v>
      </c>
      <c r="F1608" s="17" t="n">
        <v>45040</v>
      </c>
    </row>
    <row r="1609" customFormat="false" ht="12.8" hidden="false" customHeight="false" outlineLevel="0" collapsed="false">
      <c r="A1609" s="0" t="s">
        <v>7</v>
      </c>
      <c r="B1609" s="0" t="s">
        <v>8</v>
      </c>
      <c r="C1609" s="0" t="s">
        <v>1024</v>
      </c>
      <c r="D1609" s="0" t="n">
        <v>340</v>
      </c>
      <c r="E1609" s="0" t="s">
        <v>1276</v>
      </c>
      <c r="F1609" s="17" t="n">
        <v>45040</v>
      </c>
    </row>
    <row r="1610" customFormat="false" ht="12.8" hidden="false" customHeight="false" outlineLevel="0" collapsed="false">
      <c r="A1610" s="0" t="s">
        <v>7</v>
      </c>
      <c r="B1610" s="0" t="s">
        <v>8</v>
      </c>
      <c r="C1610" s="0" t="s">
        <v>1026</v>
      </c>
      <c r="D1610" s="0" t="n">
        <v>20</v>
      </c>
      <c r="E1610" s="0" t="s">
        <v>1277</v>
      </c>
      <c r="F1610" s="17" t="n">
        <v>45040</v>
      </c>
    </row>
    <row r="1611" customFormat="false" ht="12.8" hidden="false" customHeight="false" outlineLevel="0" collapsed="false">
      <c r="A1611" s="0" t="s">
        <v>7</v>
      </c>
      <c r="B1611" s="0" t="s">
        <v>8</v>
      </c>
      <c r="C1611" s="0" t="s">
        <v>1028</v>
      </c>
      <c r="D1611" s="0" t="n">
        <v>426.34</v>
      </c>
      <c r="E1611" s="0" t="s">
        <v>1278</v>
      </c>
      <c r="F1611" s="17" t="n">
        <v>45040</v>
      </c>
    </row>
    <row r="1612" customFormat="false" ht="12.8" hidden="false" customHeight="false" outlineLevel="0" collapsed="false">
      <c r="A1612" s="0" t="s">
        <v>7</v>
      </c>
      <c r="B1612" s="0" t="s">
        <v>8</v>
      </c>
      <c r="C1612" s="0" t="s">
        <v>1030</v>
      </c>
      <c r="D1612" s="0" t="n">
        <v>147</v>
      </c>
      <c r="E1612" s="0" t="s">
        <v>1279</v>
      </c>
      <c r="F1612" s="17" t="n">
        <v>45040</v>
      </c>
    </row>
    <row r="1613" customFormat="false" ht="12.8" hidden="false" customHeight="false" outlineLevel="0" collapsed="false">
      <c r="A1613" s="0" t="s">
        <v>695</v>
      </c>
      <c r="B1613" s="0" t="s">
        <v>696</v>
      </c>
      <c r="C1613" s="0" t="s">
        <v>697</v>
      </c>
      <c r="D1613" s="0" t="n">
        <v>75657.18</v>
      </c>
      <c r="E1613" s="0" t="s">
        <v>698</v>
      </c>
      <c r="F1613" s="17" t="n">
        <v>45042</v>
      </c>
    </row>
    <row r="1614" customFormat="false" ht="12.8" hidden="false" customHeight="false" outlineLevel="0" collapsed="false">
      <c r="A1614" s="0" t="s">
        <v>706</v>
      </c>
      <c r="B1614" s="0" t="s">
        <v>707</v>
      </c>
      <c r="C1614" s="0" t="s">
        <v>708</v>
      </c>
      <c r="D1614" s="0" t="n">
        <v>48772.57</v>
      </c>
      <c r="E1614" s="0" t="s">
        <v>709</v>
      </c>
      <c r="F1614" s="17" t="n">
        <v>45040</v>
      </c>
    </row>
    <row r="1615" customFormat="false" ht="12.8" hidden="false" customHeight="false" outlineLevel="0" collapsed="false">
      <c r="A1615" s="0" t="s">
        <v>706</v>
      </c>
      <c r="B1615" s="0" t="s">
        <v>707</v>
      </c>
      <c r="C1615" s="0" t="s">
        <v>708</v>
      </c>
      <c r="D1615" s="0" t="n">
        <v>2066.45</v>
      </c>
      <c r="E1615" s="0" t="s">
        <v>711</v>
      </c>
      <c r="F1615" s="17" t="n">
        <v>45040</v>
      </c>
    </row>
    <row r="1616" customFormat="false" ht="12.8" hidden="false" customHeight="false" outlineLevel="0" collapsed="false">
      <c r="A1616" s="0" t="s">
        <v>888</v>
      </c>
      <c r="B1616" s="0" t="s">
        <v>889</v>
      </c>
      <c r="C1616" s="0" t="s">
        <v>894</v>
      </c>
      <c r="D1616" s="0" t="n">
        <v>362.32</v>
      </c>
      <c r="E1616" s="0" t="s">
        <v>895</v>
      </c>
      <c r="F1616" s="17" t="n">
        <v>45068</v>
      </c>
    </row>
    <row r="1617" customFormat="false" ht="12.8" hidden="false" customHeight="false" outlineLevel="0" collapsed="false">
      <c r="A1617" s="0" t="s">
        <v>888</v>
      </c>
      <c r="B1617" s="0" t="s">
        <v>889</v>
      </c>
      <c r="C1617" s="0" t="s">
        <v>894</v>
      </c>
      <c r="D1617" s="0" t="n">
        <v>450.6</v>
      </c>
      <c r="E1617" s="0" t="s">
        <v>895</v>
      </c>
      <c r="F1617" s="17" t="n">
        <v>45068</v>
      </c>
    </row>
    <row r="1618" customFormat="false" ht="12.8" hidden="false" customHeight="false" outlineLevel="0" collapsed="false">
      <c r="A1618" s="0" t="s">
        <v>888</v>
      </c>
      <c r="B1618" s="0" t="s">
        <v>889</v>
      </c>
      <c r="C1618" s="0" t="s">
        <v>894</v>
      </c>
      <c r="D1618" s="0" t="n">
        <v>354.79</v>
      </c>
      <c r="E1618" s="0" t="s">
        <v>895</v>
      </c>
      <c r="F1618" s="17" t="n">
        <v>45068</v>
      </c>
    </row>
    <row r="1619" customFormat="false" ht="12.8" hidden="false" customHeight="false" outlineLevel="0" collapsed="false">
      <c r="A1619" s="0" t="s">
        <v>888</v>
      </c>
      <c r="B1619" s="0" t="s">
        <v>889</v>
      </c>
      <c r="C1619" s="0" t="s">
        <v>894</v>
      </c>
      <c r="D1619" s="0" t="n">
        <v>368.35</v>
      </c>
      <c r="E1619" s="0" t="s">
        <v>895</v>
      </c>
      <c r="F1619" s="17" t="n">
        <v>45068</v>
      </c>
    </row>
    <row r="1620" customFormat="false" ht="12.8" hidden="false" customHeight="false" outlineLevel="0" collapsed="false">
      <c r="A1620" s="0" t="s">
        <v>888</v>
      </c>
      <c r="B1620" s="0" t="s">
        <v>889</v>
      </c>
      <c r="C1620" s="0" t="s">
        <v>894</v>
      </c>
      <c r="D1620" s="0" t="n">
        <v>219.16</v>
      </c>
      <c r="E1620" s="0" t="s">
        <v>895</v>
      </c>
      <c r="F1620" s="17" t="n">
        <v>45068</v>
      </c>
    </row>
    <row r="1621" customFormat="false" ht="12.8" hidden="false" customHeight="false" outlineLevel="0" collapsed="false">
      <c r="A1621" s="0" t="s">
        <v>888</v>
      </c>
      <c r="B1621" s="0" t="s">
        <v>889</v>
      </c>
      <c r="C1621" s="0" t="s">
        <v>894</v>
      </c>
      <c r="D1621" s="0" t="n">
        <v>3.98</v>
      </c>
      <c r="E1621" s="0" t="s">
        <v>895</v>
      </c>
      <c r="F1621" s="17" t="n">
        <v>45068</v>
      </c>
    </row>
    <row r="1622" customFormat="false" ht="12.8" hidden="false" customHeight="false" outlineLevel="0" collapsed="false">
      <c r="A1622" s="0" t="s">
        <v>888</v>
      </c>
      <c r="B1622" s="0" t="s">
        <v>889</v>
      </c>
      <c r="C1622" s="0" t="s">
        <v>894</v>
      </c>
      <c r="D1622" s="0" t="n">
        <v>558.91</v>
      </c>
      <c r="E1622" s="0" t="s">
        <v>895</v>
      </c>
      <c r="F1622" s="17" t="n">
        <v>45068</v>
      </c>
    </row>
    <row r="1623" customFormat="false" ht="12.8" hidden="false" customHeight="false" outlineLevel="0" collapsed="false">
      <c r="A1623" s="0" t="s">
        <v>888</v>
      </c>
      <c r="B1623" s="0" t="s">
        <v>889</v>
      </c>
      <c r="C1623" s="0" t="s">
        <v>894</v>
      </c>
      <c r="D1623" s="0" t="n">
        <v>765.87</v>
      </c>
      <c r="E1623" s="0" t="s">
        <v>895</v>
      </c>
      <c r="F1623" s="17" t="n">
        <v>45068</v>
      </c>
    </row>
    <row r="1624" customFormat="false" ht="12.8" hidden="false" customHeight="false" outlineLevel="0" collapsed="false">
      <c r="A1624" s="0" t="s">
        <v>888</v>
      </c>
      <c r="B1624" s="0" t="s">
        <v>889</v>
      </c>
      <c r="C1624" s="0" t="s">
        <v>894</v>
      </c>
      <c r="D1624" s="0" t="n">
        <v>277.2</v>
      </c>
      <c r="E1624" s="0" t="s">
        <v>895</v>
      </c>
      <c r="F1624" s="17" t="n">
        <v>45068</v>
      </c>
    </row>
    <row r="1625" customFormat="false" ht="12.8" hidden="false" customHeight="false" outlineLevel="0" collapsed="false">
      <c r="A1625" s="0" t="s">
        <v>888</v>
      </c>
      <c r="B1625" s="0" t="s">
        <v>889</v>
      </c>
      <c r="C1625" s="0" t="s">
        <v>894</v>
      </c>
      <c r="D1625" s="0" t="n">
        <v>505.25</v>
      </c>
      <c r="E1625" s="0" t="s">
        <v>895</v>
      </c>
      <c r="F1625" s="17" t="n">
        <v>45068</v>
      </c>
    </row>
    <row r="1626" customFormat="false" ht="12.8" hidden="false" customHeight="false" outlineLevel="0" collapsed="false">
      <c r="A1626" s="0" t="s">
        <v>888</v>
      </c>
      <c r="B1626" s="0" t="s">
        <v>889</v>
      </c>
      <c r="C1626" s="0" t="s">
        <v>894</v>
      </c>
      <c r="D1626" s="0" t="n">
        <v>304.35</v>
      </c>
      <c r="E1626" s="0" t="s">
        <v>895</v>
      </c>
      <c r="F1626" s="17" t="n">
        <v>45068</v>
      </c>
    </row>
    <row r="1627" customFormat="false" ht="12.8" hidden="false" customHeight="false" outlineLevel="0" collapsed="false">
      <c r="A1627" s="0" t="s">
        <v>888</v>
      </c>
      <c r="B1627" s="0" t="s">
        <v>889</v>
      </c>
      <c r="C1627" s="0" t="s">
        <v>894</v>
      </c>
      <c r="D1627" s="0" t="n">
        <v>361.77</v>
      </c>
      <c r="E1627" s="0" t="s">
        <v>895</v>
      </c>
      <c r="F1627" s="17" t="n">
        <v>45068</v>
      </c>
    </row>
    <row r="1628" customFormat="false" ht="12.8" hidden="false" customHeight="false" outlineLevel="0" collapsed="false">
      <c r="A1628" s="0" t="s">
        <v>888</v>
      </c>
      <c r="B1628" s="0" t="s">
        <v>889</v>
      </c>
      <c r="C1628" s="0" t="s">
        <v>894</v>
      </c>
      <c r="D1628" s="0" t="n">
        <v>485.5</v>
      </c>
      <c r="E1628" s="0" t="s">
        <v>895</v>
      </c>
      <c r="F1628" s="17" t="n">
        <v>45068</v>
      </c>
    </row>
    <row r="1629" customFormat="false" ht="12.8" hidden="false" customHeight="false" outlineLevel="0" collapsed="false">
      <c r="A1629" s="0" t="s">
        <v>888</v>
      </c>
      <c r="B1629" s="0" t="s">
        <v>889</v>
      </c>
      <c r="C1629" s="0" t="s">
        <v>894</v>
      </c>
      <c r="D1629" s="0" t="n">
        <v>132</v>
      </c>
      <c r="E1629" s="0" t="s">
        <v>895</v>
      </c>
      <c r="F1629" s="17" t="n">
        <v>45068</v>
      </c>
    </row>
    <row r="1630" customFormat="false" ht="12.8" hidden="false" customHeight="false" outlineLevel="0" collapsed="false">
      <c r="A1630" s="0" t="s">
        <v>888</v>
      </c>
      <c r="B1630" s="0" t="s">
        <v>889</v>
      </c>
      <c r="C1630" s="0" t="s">
        <v>894</v>
      </c>
      <c r="D1630" s="0" t="n">
        <v>30.71</v>
      </c>
      <c r="E1630" s="0" t="s">
        <v>895</v>
      </c>
      <c r="F1630" s="17" t="n">
        <v>45068</v>
      </c>
    </row>
    <row r="1631" customFormat="false" ht="12.8" hidden="false" customHeight="false" outlineLevel="0" collapsed="false">
      <c r="A1631" s="0" t="s">
        <v>888</v>
      </c>
      <c r="B1631" s="0" t="s">
        <v>889</v>
      </c>
      <c r="C1631" s="0" t="s">
        <v>894</v>
      </c>
      <c r="D1631" s="0" t="n">
        <v>1272.48</v>
      </c>
      <c r="E1631" s="0" t="s">
        <v>895</v>
      </c>
      <c r="F1631" s="17" t="n">
        <v>45068</v>
      </c>
    </row>
    <row r="1632" customFormat="false" ht="12.8" hidden="false" customHeight="false" outlineLevel="0" collapsed="false">
      <c r="A1632" s="0" t="s">
        <v>888</v>
      </c>
      <c r="B1632" s="0" t="s">
        <v>889</v>
      </c>
      <c r="C1632" s="0" t="s">
        <v>894</v>
      </c>
      <c r="D1632" s="0" t="n">
        <v>1074.52</v>
      </c>
      <c r="E1632" s="0" t="s">
        <v>895</v>
      </c>
      <c r="F1632" s="17" t="n">
        <v>45068</v>
      </c>
    </row>
    <row r="1633" customFormat="false" ht="12.8" hidden="false" customHeight="false" outlineLevel="0" collapsed="false">
      <c r="A1633" s="0" t="s">
        <v>888</v>
      </c>
      <c r="B1633" s="0" t="s">
        <v>889</v>
      </c>
      <c r="C1633" s="0" t="s">
        <v>894</v>
      </c>
      <c r="D1633" s="0" t="n">
        <v>1186.02</v>
      </c>
      <c r="E1633" s="0" t="s">
        <v>895</v>
      </c>
      <c r="F1633" s="17" t="n">
        <v>45068</v>
      </c>
    </row>
    <row r="1634" customFormat="false" ht="12.8" hidden="false" customHeight="false" outlineLevel="0" collapsed="false">
      <c r="A1634" s="0" t="s">
        <v>888</v>
      </c>
      <c r="B1634" s="0" t="s">
        <v>889</v>
      </c>
      <c r="C1634" s="0" t="s">
        <v>894</v>
      </c>
      <c r="D1634" s="0" t="n">
        <v>366.92</v>
      </c>
      <c r="E1634" s="0" t="s">
        <v>895</v>
      </c>
      <c r="F1634" s="17" t="n">
        <v>45068</v>
      </c>
    </row>
    <row r="1635" customFormat="false" ht="12.8" hidden="false" customHeight="false" outlineLevel="0" collapsed="false">
      <c r="A1635" s="0" t="s">
        <v>888</v>
      </c>
      <c r="B1635" s="0" t="s">
        <v>889</v>
      </c>
      <c r="C1635" s="0" t="s">
        <v>894</v>
      </c>
      <c r="D1635" s="0" t="n">
        <v>281.51</v>
      </c>
      <c r="E1635" s="0" t="s">
        <v>895</v>
      </c>
      <c r="F1635" s="17" t="n">
        <v>45068</v>
      </c>
    </row>
    <row r="1636" customFormat="false" ht="12.8" hidden="false" customHeight="false" outlineLevel="0" collapsed="false">
      <c r="A1636" s="0" t="s">
        <v>888</v>
      </c>
      <c r="B1636" s="0" t="s">
        <v>889</v>
      </c>
      <c r="C1636" s="0" t="s">
        <v>894</v>
      </c>
      <c r="D1636" s="0" t="n">
        <v>19.84</v>
      </c>
      <c r="E1636" s="0" t="s">
        <v>895</v>
      </c>
      <c r="F1636" s="17" t="n">
        <v>45068</v>
      </c>
    </row>
    <row r="1637" customFormat="false" ht="12.8" hidden="false" customHeight="false" outlineLevel="0" collapsed="false">
      <c r="A1637" s="0" t="s">
        <v>888</v>
      </c>
      <c r="B1637" s="0" t="s">
        <v>889</v>
      </c>
      <c r="C1637" s="0" t="s">
        <v>894</v>
      </c>
      <c r="D1637" s="0" t="n">
        <v>143.88</v>
      </c>
      <c r="E1637" s="0" t="s">
        <v>895</v>
      </c>
      <c r="F1637" s="17" t="n">
        <v>45068</v>
      </c>
    </row>
    <row r="1638" customFormat="false" ht="12.8" hidden="false" customHeight="false" outlineLevel="0" collapsed="false">
      <c r="A1638" s="0" t="s">
        <v>888</v>
      </c>
      <c r="B1638" s="0" t="s">
        <v>889</v>
      </c>
      <c r="C1638" s="0" t="s">
        <v>894</v>
      </c>
      <c r="D1638" s="0" t="n">
        <v>283.8</v>
      </c>
      <c r="E1638" s="0" t="s">
        <v>895</v>
      </c>
      <c r="F1638" s="17" t="n">
        <v>45068</v>
      </c>
    </row>
    <row r="1639" customFormat="false" ht="12.8" hidden="false" customHeight="false" outlineLevel="0" collapsed="false">
      <c r="A1639" s="0" t="s">
        <v>888</v>
      </c>
      <c r="B1639" s="0" t="s">
        <v>889</v>
      </c>
      <c r="C1639" s="0" t="s">
        <v>894</v>
      </c>
      <c r="D1639" s="0" t="n">
        <v>201.3</v>
      </c>
      <c r="E1639" s="0" t="s">
        <v>895</v>
      </c>
      <c r="F1639" s="17" t="n">
        <v>45068</v>
      </c>
    </row>
    <row r="1640" customFormat="false" ht="12.8" hidden="false" customHeight="false" outlineLevel="0" collapsed="false">
      <c r="A1640" s="0" t="s">
        <v>888</v>
      </c>
      <c r="B1640" s="0" t="s">
        <v>889</v>
      </c>
      <c r="C1640" s="0" t="s">
        <v>894</v>
      </c>
      <c r="D1640" s="0" t="n">
        <v>97.67</v>
      </c>
      <c r="E1640" s="0" t="s">
        <v>895</v>
      </c>
      <c r="F1640" s="17" t="n">
        <v>45068</v>
      </c>
    </row>
    <row r="1641" customFormat="false" ht="12.8" hidden="false" customHeight="false" outlineLevel="0" collapsed="false">
      <c r="A1641" s="0" t="s">
        <v>888</v>
      </c>
      <c r="B1641" s="0" t="s">
        <v>889</v>
      </c>
      <c r="C1641" s="0" t="s">
        <v>894</v>
      </c>
      <c r="D1641" s="0" t="n">
        <v>100.55</v>
      </c>
      <c r="E1641" s="0" t="s">
        <v>895</v>
      </c>
      <c r="F1641" s="17" t="n">
        <v>45068</v>
      </c>
    </row>
    <row r="1642" customFormat="false" ht="12.8" hidden="false" customHeight="false" outlineLevel="0" collapsed="false">
      <c r="A1642" s="0" t="s">
        <v>888</v>
      </c>
      <c r="B1642" s="0" t="s">
        <v>889</v>
      </c>
      <c r="C1642" s="0" t="s">
        <v>894</v>
      </c>
      <c r="D1642" s="0" t="n">
        <v>24.32</v>
      </c>
      <c r="E1642" s="0" t="s">
        <v>895</v>
      </c>
      <c r="F1642" s="17" t="n">
        <v>45068</v>
      </c>
    </row>
    <row r="1643" customFormat="false" ht="12.8" hidden="false" customHeight="false" outlineLevel="0" collapsed="false">
      <c r="A1643" s="0" t="s">
        <v>888</v>
      </c>
      <c r="B1643" s="0" t="s">
        <v>889</v>
      </c>
      <c r="C1643" s="0" t="s">
        <v>894</v>
      </c>
      <c r="D1643" s="0" t="n">
        <v>7.95</v>
      </c>
      <c r="E1643" s="0" t="s">
        <v>895</v>
      </c>
      <c r="F1643" s="17" t="n">
        <v>45068</v>
      </c>
    </row>
    <row r="1644" customFormat="false" ht="12.8" hidden="false" customHeight="false" outlineLevel="0" collapsed="false">
      <c r="A1644" s="0" t="s">
        <v>888</v>
      </c>
      <c r="B1644" s="0" t="s">
        <v>889</v>
      </c>
      <c r="C1644" s="0" t="s">
        <v>894</v>
      </c>
      <c r="D1644" s="0" t="n">
        <v>9.5</v>
      </c>
      <c r="E1644" s="0" t="s">
        <v>895</v>
      </c>
      <c r="F1644" s="17" t="n">
        <v>45068</v>
      </c>
    </row>
    <row r="1645" customFormat="false" ht="12.8" hidden="false" customHeight="false" outlineLevel="0" collapsed="false">
      <c r="A1645" s="0" t="s">
        <v>888</v>
      </c>
      <c r="B1645" s="0" t="s">
        <v>889</v>
      </c>
      <c r="C1645" s="0" t="s">
        <v>894</v>
      </c>
      <c r="D1645" s="0" t="n">
        <v>8.8</v>
      </c>
      <c r="E1645" s="0" t="s">
        <v>895</v>
      </c>
      <c r="F1645" s="17" t="n">
        <v>45068</v>
      </c>
    </row>
    <row r="1646" customFormat="false" ht="12.8" hidden="false" customHeight="false" outlineLevel="0" collapsed="false">
      <c r="A1646" s="0" t="s">
        <v>888</v>
      </c>
      <c r="B1646" s="0" t="s">
        <v>889</v>
      </c>
      <c r="C1646" s="0" t="s">
        <v>894</v>
      </c>
      <c r="D1646" s="0" t="n">
        <v>445.79</v>
      </c>
      <c r="E1646" s="0" t="s">
        <v>895</v>
      </c>
      <c r="F1646" s="17" t="n">
        <v>45068</v>
      </c>
    </row>
    <row r="1647" customFormat="false" ht="12.8" hidden="false" customHeight="false" outlineLevel="0" collapsed="false">
      <c r="A1647" s="0" t="s">
        <v>888</v>
      </c>
      <c r="B1647" s="0" t="s">
        <v>889</v>
      </c>
      <c r="C1647" s="0" t="s">
        <v>894</v>
      </c>
      <c r="D1647" s="0" t="n">
        <v>110.9</v>
      </c>
      <c r="E1647" s="0" t="s">
        <v>895</v>
      </c>
      <c r="F1647" s="17" t="n">
        <v>45068</v>
      </c>
    </row>
    <row r="1648" customFormat="false" ht="12.8" hidden="false" customHeight="false" outlineLevel="0" collapsed="false">
      <c r="A1648" s="0" t="s">
        <v>888</v>
      </c>
      <c r="B1648" s="0" t="s">
        <v>889</v>
      </c>
      <c r="C1648" s="0" t="s">
        <v>894</v>
      </c>
      <c r="D1648" s="0" t="n">
        <v>166.85</v>
      </c>
      <c r="E1648" s="0" t="s">
        <v>895</v>
      </c>
      <c r="F1648" s="17" t="n">
        <v>45068</v>
      </c>
    </row>
    <row r="1649" customFormat="false" ht="12.8" hidden="false" customHeight="false" outlineLevel="0" collapsed="false">
      <c r="A1649" s="0" t="s">
        <v>888</v>
      </c>
      <c r="B1649" s="0" t="s">
        <v>889</v>
      </c>
      <c r="C1649" s="0" t="s">
        <v>894</v>
      </c>
      <c r="D1649" s="0" t="n">
        <v>159.54</v>
      </c>
      <c r="E1649" s="0" t="s">
        <v>895</v>
      </c>
      <c r="F1649" s="17" t="n">
        <v>45068</v>
      </c>
    </row>
    <row r="1650" customFormat="false" ht="12.8" hidden="false" customHeight="false" outlineLevel="0" collapsed="false">
      <c r="A1650" s="0" t="s">
        <v>888</v>
      </c>
      <c r="B1650" s="0" t="s">
        <v>889</v>
      </c>
      <c r="C1650" s="0" t="s">
        <v>894</v>
      </c>
      <c r="D1650" s="0" t="n">
        <v>184.44</v>
      </c>
      <c r="E1650" s="0" t="s">
        <v>895</v>
      </c>
      <c r="F1650" s="17" t="n">
        <v>45068</v>
      </c>
    </row>
    <row r="1651" customFormat="false" ht="12.8" hidden="false" customHeight="false" outlineLevel="0" collapsed="false">
      <c r="A1651" s="0" t="s">
        <v>888</v>
      </c>
      <c r="B1651" s="0" t="s">
        <v>889</v>
      </c>
      <c r="C1651" s="0" t="s">
        <v>894</v>
      </c>
      <c r="D1651" s="0" t="n">
        <v>15.74</v>
      </c>
      <c r="E1651" s="0" t="s">
        <v>895</v>
      </c>
      <c r="F1651" s="17" t="n">
        <v>45068</v>
      </c>
    </row>
    <row r="1652" customFormat="false" ht="12.8" hidden="false" customHeight="false" outlineLevel="0" collapsed="false">
      <c r="A1652" s="0" t="s">
        <v>888</v>
      </c>
      <c r="B1652" s="0" t="s">
        <v>889</v>
      </c>
      <c r="C1652" s="0" t="s">
        <v>894</v>
      </c>
      <c r="D1652" s="0" t="n">
        <v>252.58</v>
      </c>
      <c r="E1652" s="0" t="s">
        <v>895</v>
      </c>
      <c r="F1652" s="17" t="n">
        <v>45068</v>
      </c>
    </row>
    <row r="1653" customFormat="false" ht="12.8" hidden="false" customHeight="false" outlineLevel="0" collapsed="false">
      <c r="A1653" s="0" t="s">
        <v>888</v>
      </c>
      <c r="B1653" s="0" t="s">
        <v>889</v>
      </c>
      <c r="C1653" s="0" t="s">
        <v>894</v>
      </c>
      <c r="D1653" s="0" t="n">
        <v>386.36</v>
      </c>
      <c r="E1653" s="0" t="s">
        <v>895</v>
      </c>
      <c r="F1653" s="17" t="n">
        <v>45068</v>
      </c>
    </row>
    <row r="1654" customFormat="false" ht="12.8" hidden="false" customHeight="false" outlineLevel="0" collapsed="false">
      <c r="A1654" s="0" t="s">
        <v>888</v>
      </c>
      <c r="B1654" s="0" t="s">
        <v>889</v>
      </c>
      <c r="C1654" s="0" t="s">
        <v>894</v>
      </c>
      <c r="D1654" s="0" t="n">
        <v>224.6</v>
      </c>
      <c r="E1654" s="0" t="s">
        <v>895</v>
      </c>
      <c r="F1654" s="17" t="n">
        <v>45068</v>
      </c>
    </row>
    <row r="1655" customFormat="false" ht="12.8" hidden="false" customHeight="false" outlineLevel="0" collapsed="false">
      <c r="A1655" s="0" t="s">
        <v>888</v>
      </c>
      <c r="B1655" s="0" t="s">
        <v>889</v>
      </c>
      <c r="C1655" s="0" t="s">
        <v>894</v>
      </c>
      <c r="D1655" s="0" t="n">
        <v>11.37</v>
      </c>
      <c r="E1655" s="0" t="s">
        <v>895</v>
      </c>
      <c r="F1655" s="17" t="n">
        <v>45068</v>
      </c>
    </row>
    <row r="1656" customFormat="false" ht="12.8" hidden="false" customHeight="false" outlineLevel="0" collapsed="false">
      <c r="A1656" s="0" t="s">
        <v>888</v>
      </c>
      <c r="B1656" s="0" t="s">
        <v>889</v>
      </c>
      <c r="C1656" s="0" t="s">
        <v>894</v>
      </c>
      <c r="D1656" s="0" t="n">
        <v>334.07</v>
      </c>
      <c r="E1656" s="0" t="s">
        <v>895</v>
      </c>
      <c r="F1656" s="17" t="n">
        <v>45068</v>
      </c>
    </row>
    <row r="1657" customFormat="false" ht="12.8" hidden="false" customHeight="false" outlineLevel="0" collapsed="false">
      <c r="A1657" s="0" t="s">
        <v>888</v>
      </c>
      <c r="B1657" s="0" t="s">
        <v>889</v>
      </c>
      <c r="C1657" s="0" t="s">
        <v>894</v>
      </c>
      <c r="D1657" s="0" t="n">
        <v>9.38</v>
      </c>
      <c r="E1657" s="0" t="s">
        <v>895</v>
      </c>
      <c r="F1657" s="17" t="n">
        <v>45068</v>
      </c>
    </row>
    <row r="1658" customFormat="false" ht="12.8" hidden="false" customHeight="false" outlineLevel="0" collapsed="false">
      <c r="A1658" s="0" t="s">
        <v>888</v>
      </c>
      <c r="B1658" s="0" t="s">
        <v>889</v>
      </c>
      <c r="C1658" s="0" t="s">
        <v>894</v>
      </c>
      <c r="D1658" s="0" t="n">
        <v>377.56</v>
      </c>
      <c r="E1658" s="0" t="s">
        <v>895</v>
      </c>
      <c r="F1658" s="17" t="n">
        <v>45068</v>
      </c>
    </row>
    <row r="1659" customFormat="false" ht="12.8" hidden="false" customHeight="false" outlineLevel="0" collapsed="false">
      <c r="A1659" s="0" t="s">
        <v>888</v>
      </c>
      <c r="B1659" s="0" t="s">
        <v>889</v>
      </c>
      <c r="C1659" s="0" t="s">
        <v>894</v>
      </c>
      <c r="D1659" s="0" t="n">
        <v>258.68</v>
      </c>
      <c r="E1659" s="0" t="s">
        <v>895</v>
      </c>
      <c r="F1659" s="17" t="n">
        <v>45068</v>
      </c>
    </row>
    <row r="1660" customFormat="false" ht="12.8" hidden="false" customHeight="false" outlineLevel="0" collapsed="false">
      <c r="A1660" s="0" t="s">
        <v>888</v>
      </c>
      <c r="B1660" s="0" t="s">
        <v>889</v>
      </c>
      <c r="C1660" s="0" t="s">
        <v>894</v>
      </c>
      <c r="D1660" s="0" t="n">
        <v>344.96</v>
      </c>
      <c r="E1660" s="0" t="s">
        <v>895</v>
      </c>
      <c r="F1660" s="17" t="n">
        <v>45068</v>
      </c>
    </row>
    <row r="1661" customFormat="false" ht="12.8" hidden="false" customHeight="false" outlineLevel="0" collapsed="false">
      <c r="A1661" s="0" t="s">
        <v>888</v>
      </c>
      <c r="B1661" s="0" t="s">
        <v>889</v>
      </c>
      <c r="C1661" s="0" t="s">
        <v>894</v>
      </c>
      <c r="D1661" s="0" t="n">
        <v>43149.43</v>
      </c>
      <c r="E1661" s="0" t="s">
        <v>895</v>
      </c>
      <c r="F1661" s="17" t="n">
        <v>45068</v>
      </c>
    </row>
    <row r="1662" customFormat="false" ht="12.8" hidden="false" customHeight="false" outlineLevel="0" collapsed="false">
      <c r="A1662" s="0" t="s">
        <v>888</v>
      </c>
      <c r="B1662" s="0" t="s">
        <v>889</v>
      </c>
      <c r="C1662" s="0" t="s">
        <v>894</v>
      </c>
      <c r="D1662" s="0" t="n">
        <v>6849.46</v>
      </c>
      <c r="E1662" s="0" t="s">
        <v>895</v>
      </c>
      <c r="F1662" s="17" t="n">
        <v>45068</v>
      </c>
    </row>
    <row r="1663" customFormat="false" ht="12.8" hidden="false" customHeight="false" outlineLevel="0" collapsed="false">
      <c r="A1663" s="0" t="s">
        <v>888</v>
      </c>
      <c r="B1663" s="0" t="s">
        <v>889</v>
      </c>
      <c r="C1663" s="0" t="s">
        <v>894</v>
      </c>
      <c r="D1663" s="0" t="n">
        <v>1928.52</v>
      </c>
      <c r="E1663" s="0" t="s">
        <v>895</v>
      </c>
      <c r="F1663" s="17" t="n">
        <v>45068</v>
      </c>
    </row>
    <row r="1664" customFormat="false" ht="12.8" hidden="false" customHeight="false" outlineLevel="0" collapsed="false">
      <c r="A1664" s="0" t="s">
        <v>888</v>
      </c>
      <c r="B1664" s="0" t="s">
        <v>889</v>
      </c>
      <c r="C1664" s="0" t="s">
        <v>894</v>
      </c>
      <c r="D1664" s="0" t="n">
        <v>74.47</v>
      </c>
      <c r="E1664" s="0" t="s">
        <v>895</v>
      </c>
      <c r="F1664" s="17" t="n">
        <v>45068</v>
      </c>
    </row>
    <row r="1665" customFormat="false" ht="12.8" hidden="false" customHeight="false" outlineLevel="0" collapsed="false">
      <c r="A1665" s="0" t="s">
        <v>888</v>
      </c>
      <c r="B1665" s="0" t="s">
        <v>889</v>
      </c>
      <c r="C1665" s="0" t="s">
        <v>894</v>
      </c>
      <c r="D1665" s="0" t="n">
        <v>672.14</v>
      </c>
      <c r="E1665" s="0" t="s">
        <v>895</v>
      </c>
      <c r="F1665" s="17" t="n">
        <v>45068</v>
      </c>
    </row>
    <row r="1666" customFormat="false" ht="12.8" hidden="false" customHeight="false" outlineLevel="0" collapsed="false">
      <c r="A1666" s="0" t="s">
        <v>888</v>
      </c>
      <c r="B1666" s="0" t="s">
        <v>889</v>
      </c>
      <c r="C1666" s="0" t="s">
        <v>894</v>
      </c>
      <c r="D1666" s="0" t="n">
        <v>1218.77</v>
      </c>
      <c r="E1666" s="0" t="s">
        <v>895</v>
      </c>
      <c r="F1666" s="17" t="n">
        <v>45068</v>
      </c>
    </row>
    <row r="1667" customFormat="false" ht="12.8" hidden="false" customHeight="false" outlineLevel="0" collapsed="false">
      <c r="A1667" s="0" t="s">
        <v>888</v>
      </c>
      <c r="B1667" s="0" t="s">
        <v>889</v>
      </c>
      <c r="C1667" s="0" t="s">
        <v>894</v>
      </c>
      <c r="D1667" s="0" t="n">
        <v>81.22</v>
      </c>
      <c r="E1667" s="0" t="s">
        <v>895</v>
      </c>
      <c r="F1667" s="17" t="n">
        <v>45068</v>
      </c>
    </row>
    <row r="1668" customFormat="false" ht="12.8" hidden="false" customHeight="false" outlineLevel="0" collapsed="false">
      <c r="A1668" s="0" t="s">
        <v>888</v>
      </c>
      <c r="B1668" s="0" t="s">
        <v>889</v>
      </c>
      <c r="C1668" s="0" t="s">
        <v>894</v>
      </c>
      <c r="D1668" s="0" t="n">
        <v>74.8</v>
      </c>
      <c r="E1668" s="0" t="s">
        <v>895</v>
      </c>
      <c r="F1668" s="17" t="n">
        <v>45068</v>
      </c>
    </row>
    <row r="1669" customFormat="false" ht="12.8" hidden="false" customHeight="false" outlineLevel="0" collapsed="false">
      <c r="A1669" s="0" t="s">
        <v>888</v>
      </c>
      <c r="B1669" s="0" t="s">
        <v>889</v>
      </c>
      <c r="C1669" s="0" t="s">
        <v>894</v>
      </c>
      <c r="D1669" s="0" t="n">
        <v>196.96</v>
      </c>
      <c r="E1669" s="0" t="s">
        <v>895</v>
      </c>
      <c r="F1669" s="17" t="n">
        <v>45068</v>
      </c>
    </row>
    <row r="1670" customFormat="false" ht="12.8" hidden="false" customHeight="false" outlineLevel="0" collapsed="false">
      <c r="A1670" s="0" t="s">
        <v>888</v>
      </c>
      <c r="B1670" s="0" t="s">
        <v>889</v>
      </c>
      <c r="C1670" s="0" t="s">
        <v>894</v>
      </c>
      <c r="D1670" s="0" t="n">
        <v>30.96</v>
      </c>
      <c r="E1670" s="0" t="s">
        <v>895</v>
      </c>
      <c r="F1670" s="17" t="n">
        <v>45068</v>
      </c>
    </row>
    <row r="1671" customFormat="false" ht="12.8" hidden="false" customHeight="false" outlineLevel="0" collapsed="false">
      <c r="A1671" s="0" t="s">
        <v>888</v>
      </c>
      <c r="B1671" s="0" t="s">
        <v>889</v>
      </c>
      <c r="C1671" s="0" t="s">
        <v>894</v>
      </c>
      <c r="D1671" s="0" t="n">
        <v>78.71</v>
      </c>
      <c r="E1671" s="0" t="s">
        <v>895</v>
      </c>
      <c r="F1671" s="17" t="n">
        <v>45068</v>
      </c>
    </row>
    <row r="1672" customFormat="false" ht="12.8" hidden="false" customHeight="false" outlineLevel="0" collapsed="false">
      <c r="A1672" s="0" t="s">
        <v>982</v>
      </c>
      <c r="B1672" s="0" t="s">
        <v>983</v>
      </c>
      <c r="C1672" s="0" t="s">
        <v>987</v>
      </c>
      <c r="D1672" s="0" t="n">
        <v>3786.27</v>
      </c>
      <c r="E1672" s="0" t="s">
        <v>988</v>
      </c>
      <c r="F1672" s="17" t="n">
        <v>45098</v>
      </c>
    </row>
    <row r="1673" customFormat="false" ht="12.8" hidden="false" customHeight="false" outlineLevel="0" collapsed="false">
      <c r="A1673" s="0" t="s">
        <v>100</v>
      </c>
      <c r="B1673" s="0" t="s">
        <v>101</v>
      </c>
      <c r="C1673" s="0" t="s">
        <v>159</v>
      </c>
      <c r="D1673" s="0" t="n">
        <v>3279.36</v>
      </c>
      <c r="E1673" s="0" t="s">
        <v>160</v>
      </c>
      <c r="F1673" s="17" t="n">
        <v>45057</v>
      </c>
    </row>
    <row r="1674" customFormat="false" ht="12.8" hidden="false" customHeight="false" outlineLevel="0" collapsed="false">
      <c r="A1674" s="0" t="s">
        <v>226</v>
      </c>
      <c r="B1674" s="0" t="s">
        <v>227</v>
      </c>
      <c r="C1674" s="0" t="s">
        <v>159</v>
      </c>
      <c r="D1674" s="0" t="n">
        <v>304.39</v>
      </c>
      <c r="E1674" s="0" t="s">
        <v>160</v>
      </c>
      <c r="F1674" s="17" t="n">
        <v>45057</v>
      </c>
    </row>
    <row r="1675" customFormat="false" ht="12.8" hidden="false" customHeight="false" outlineLevel="0" collapsed="false">
      <c r="A1675" s="0" t="s">
        <v>600</v>
      </c>
      <c r="B1675" s="0" t="s">
        <v>601</v>
      </c>
      <c r="C1675" s="0" t="s">
        <v>616</v>
      </c>
      <c r="D1675" s="0" t="n">
        <v>322.4</v>
      </c>
      <c r="E1675" s="0" t="s">
        <v>617</v>
      </c>
      <c r="F1675" s="17" t="n">
        <v>45042</v>
      </c>
    </row>
    <row r="1676" customFormat="false" ht="12.8" hidden="false" customHeight="false" outlineLevel="0" collapsed="false">
      <c r="A1676" s="0" t="s">
        <v>100</v>
      </c>
      <c r="B1676" s="0" t="s">
        <v>101</v>
      </c>
      <c r="C1676" s="0" t="s">
        <v>214</v>
      </c>
      <c r="D1676" s="0" t="n">
        <v>292.8</v>
      </c>
      <c r="E1676" s="0" t="s">
        <v>215</v>
      </c>
      <c r="F1676" s="17" t="n">
        <v>45048</v>
      </c>
    </row>
    <row r="1677" customFormat="false" ht="12.8" hidden="false" customHeight="false" outlineLevel="0" collapsed="false">
      <c r="A1677" s="0" t="s">
        <v>888</v>
      </c>
      <c r="B1677" s="0" t="s">
        <v>889</v>
      </c>
      <c r="C1677" s="0" t="s">
        <v>894</v>
      </c>
      <c r="D1677" s="0" t="n">
        <v>3.22</v>
      </c>
      <c r="E1677" s="0" t="s">
        <v>895</v>
      </c>
      <c r="F1677" s="17" t="n">
        <v>45068</v>
      </c>
    </row>
    <row r="1678" customFormat="false" ht="12.8" hidden="false" customHeight="false" outlineLevel="0" collapsed="false">
      <c r="A1678" s="0" t="s">
        <v>888</v>
      </c>
      <c r="B1678" s="0" t="s">
        <v>889</v>
      </c>
      <c r="C1678" s="0" t="s">
        <v>894</v>
      </c>
      <c r="D1678" s="0" t="n">
        <v>67.5</v>
      </c>
      <c r="E1678" s="0" t="s">
        <v>895</v>
      </c>
      <c r="F1678" s="17" t="n">
        <v>45068</v>
      </c>
    </row>
    <row r="1679" customFormat="false" ht="12.8" hidden="false" customHeight="false" outlineLevel="0" collapsed="false">
      <c r="A1679" s="0" t="s">
        <v>888</v>
      </c>
      <c r="B1679" s="0" t="s">
        <v>889</v>
      </c>
      <c r="C1679" s="0" t="s">
        <v>894</v>
      </c>
      <c r="D1679" s="0" t="n">
        <v>117</v>
      </c>
      <c r="E1679" s="0" t="s">
        <v>895</v>
      </c>
      <c r="F1679" s="17" t="n">
        <v>45068</v>
      </c>
    </row>
    <row r="1680" customFormat="false" ht="12.8" hidden="false" customHeight="false" outlineLevel="0" collapsed="false">
      <c r="A1680" s="0" t="s">
        <v>935</v>
      </c>
      <c r="B1680" s="0" t="s">
        <v>936</v>
      </c>
      <c r="C1680" s="0" t="s">
        <v>47</v>
      </c>
      <c r="D1680" s="0" t="n">
        <v>800.97</v>
      </c>
      <c r="E1680" s="0" t="s">
        <v>942</v>
      </c>
      <c r="F1680" s="17" t="n">
        <v>45036</v>
      </c>
    </row>
    <row r="1681" customFormat="false" ht="12.8" hidden="false" customHeight="false" outlineLevel="0" collapsed="false">
      <c r="A1681" s="0" t="s">
        <v>935</v>
      </c>
      <c r="B1681" s="0" t="s">
        <v>936</v>
      </c>
      <c r="C1681" s="0" t="s">
        <v>47</v>
      </c>
      <c r="D1681" s="0" t="n">
        <v>1813.05</v>
      </c>
      <c r="E1681" s="0" t="s">
        <v>942</v>
      </c>
      <c r="F1681" s="17" t="n">
        <v>45036</v>
      </c>
    </row>
    <row r="1682" customFormat="false" ht="12.8" hidden="false" customHeight="false" outlineLevel="0" collapsed="false">
      <c r="A1682" s="0" t="s">
        <v>935</v>
      </c>
      <c r="B1682" s="0" t="s">
        <v>936</v>
      </c>
      <c r="C1682" s="0" t="s">
        <v>47</v>
      </c>
      <c r="D1682" s="0" t="n">
        <v>385.79</v>
      </c>
      <c r="E1682" s="0" t="s">
        <v>942</v>
      </c>
      <c r="F1682" s="17" t="n">
        <v>45036</v>
      </c>
    </row>
    <row r="1683" customFormat="false" ht="12.8" hidden="false" customHeight="false" outlineLevel="0" collapsed="false">
      <c r="A1683" s="0" t="s">
        <v>935</v>
      </c>
      <c r="B1683" s="0" t="s">
        <v>936</v>
      </c>
      <c r="C1683" s="0" t="s">
        <v>47</v>
      </c>
      <c r="D1683" s="0" t="n">
        <v>97.53</v>
      </c>
      <c r="E1683" s="0" t="s">
        <v>942</v>
      </c>
      <c r="F1683" s="17" t="n">
        <v>45036</v>
      </c>
    </row>
    <row r="1684" customFormat="false" ht="12.8" hidden="false" customHeight="false" outlineLevel="0" collapsed="false">
      <c r="A1684" s="0" t="s">
        <v>935</v>
      </c>
      <c r="B1684" s="0" t="s">
        <v>936</v>
      </c>
      <c r="C1684" s="0" t="s">
        <v>51</v>
      </c>
      <c r="D1684" s="0" t="n">
        <v>113.33</v>
      </c>
      <c r="E1684" s="0" t="s">
        <v>945</v>
      </c>
      <c r="F1684" s="17" t="n">
        <v>45036</v>
      </c>
    </row>
    <row r="1685" customFormat="false" ht="12.8" hidden="false" customHeight="false" outlineLevel="0" collapsed="false">
      <c r="A1685" s="0" t="s">
        <v>935</v>
      </c>
      <c r="B1685" s="0" t="s">
        <v>936</v>
      </c>
      <c r="C1685" s="0" t="s">
        <v>937</v>
      </c>
      <c r="D1685" s="0" t="n">
        <v>11259.2</v>
      </c>
      <c r="E1685" s="0" t="s">
        <v>938</v>
      </c>
      <c r="F1685" s="17" t="n">
        <v>45036</v>
      </c>
    </row>
    <row r="1686" customFormat="false" ht="12.8" hidden="false" customHeight="false" outlineLevel="0" collapsed="false">
      <c r="A1686" s="0" t="s">
        <v>935</v>
      </c>
      <c r="B1686" s="0" t="s">
        <v>936</v>
      </c>
      <c r="C1686" s="0" t="s">
        <v>948</v>
      </c>
      <c r="D1686" s="0" t="n">
        <v>31.42</v>
      </c>
      <c r="E1686" s="0" t="s">
        <v>949</v>
      </c>
      <c r="F1686" s="17" t="n">
        <v>45036</v>
      </c>
    </row>
    <row r="1687" customFormat="false" ht="12.8" hidden="false" customHeight="false" outlineLevel="0" collapsed="false">
      <c r="A1687" s="0" t="s">
        <v>935</v>
      </c>
      <c r="B1687" s="0" t="s">
        <v>936</v>
      </c>
      <c r="C1687" s="0" t="s">
        <v>948</v>
      </c>
      <c r="D1687" s="0" t="n">
        <v>85.7</v>
      </c>
      <c r="E1687" s="0" t="s">
        <v>949</v>
      </c>
      <c r="F1687" s="17" t="n">
        <v>45036</v>
      </c>
    </row>
    <row r="1688" customFormat="false" ht="12.8" hidden="false" customHeight="false" outlineLevel="0" collapsed="false">
      <c r="A1688" s="0" t="s">
        <v>935</v>
      </c>
      <c r="B1688" s="0" t="s">
        <v>936</v>
      </c>
      <c r="C1688" s="0" t="s">
        <v>937</v>
      </c>
      <c r="D1688" s="0" t="n">
        <v>76.67</v>
      </c>
      <c r="E1688" s="0" t="s">
        <v>938</v>
      </c>
      <c r="F1688" s="17" t="n">
        <v>45036</v>
      </c>
    </row>
    <row r="1689" customFormat="false" ht="12.8" hidden="false" customHeight="false" outlineLevel="0" collapsed="false">
      <c r="A1689" s="0" t="s">
        <v>935</v>
      </c>
      <c r="B1689" s="0" t="s">
        <v>936</v>
      </c>
      <c r="C1689" s="0" t="s">
        <v>953</v>
      </c>
      <c r="D1689" s="0" t="n">
        <v>145.27</v>
      </c>
      <c r="E1689" s="0" t="s">
        <v>954</v>
      </c>
      <c r="F1689" s="17" t="n">
        <v>45036</v>
      </c>
    </row>
    <row r="1690" customFormat="false" ht="12.8" hidden="false" customHeight="false" outlineLevel="0" collapsed="false">
      <c r="A1690" s="0" t="s">
        <v>7</v>
      </c>
      <c r="B1690" s="0" t="s">
        <v>8</v>
      </c>
      <c r="C1690" s="0" t="s">
        <v>1033</v>
      </c>
      <c r="D1690" s="0" t="n">
        <v>210</v>
      </c>
      <c r="E1690" s="0" t="s">
        <v>1280</v>
      </c>
      <c r="F1690" s="17" t="n">
        <v>45035</v>
      </c>
    </row>
    <row r="1691" customFormat="false" ht="12.8" hidden="false" customHeight="false" outlineLevel="0" collapsed="false">
      <c r="A1691" s="0" t="s">
        <v>7</v>
      </c>
      <c r="B1691" s="0" t="s">
        <v>8</v>
      </c>
      <c r="C1691" s="0" t="s">
        <v>1035</v>
      </c>
      <c r="D1691" s="0" t="n">
        <v>150</v>
      </c>
      <c r="E1691" s="0" t="s">
        <v>1281</v>
      </c>
      <c r="F1691" s="17" t="n">
        <v>45035</v>
      </c>
    </row>
    <row r="1692" customFormat="false" ht="12.8" hidden="false" customHeight="false" outlineLevel="0" collapsed="false">
      <c r="A1692" s="0" t="s">
        <v>875</v>
      </c>
      <c r="B1692" s="0" t="s">
        <v>876</v>
      </c>
      <c r="C1692" s="0" t="s">
        <v>877</v>
      </c>
      <c r="D1692" s="0" t="n">
        <v>2579.85</v>
      </c>
      <c r="E1692" s="0" t="s">
        <v>878</v>
      </c>
      <c r="F1692" s="17" t="n">
        <v>45036</v>
      </c>
    </row>
    <row r="1693" customFormat="false" ht="12.8" hidden="false" customHeight="false" outlineLevel="0" collapsed="false">
      <c r="A1693" s="0" t="s">
        <v>935</v>
      </c>
      <c r="B1693" s="0" t="s">
        <v>936</v>
      </c>
      <c r="C1693" s="0" t="s">
        <v>51</v>
      </c>
      <c r="D1693" s="0" t="n">
        <v>226.67</v>
      </c>
      <c r="E1693" s="0" t="s">
        <v>945</v>
      </c>
      <c r="F1693" s="17" t="n">
        <v>45036</v>
      </c>
    </row>
    <row r="1694" customFormat="false" ht="12.8" hidden="false" customHeight="false" outlineLevel="0" collapsed="false">
      <c r="A1694" s="0" t="s">
        <v>935</v>
      </c>
      <c r="B1694" s="0" t="s">
        <v>936</v>
      </c>
      <c r="C1694" s="0" t="s">
        <v>47</v>
      </c>
      <c r="D1694" s="0" t="n">
        <v>7605.27</v>
      </c>
      <c r="E1694" s="0" t="s">
        <v>942</v>
      </c>
      <c r="F1694" s="17" t="n">
        <v>45036</v>
      </c>
    </row>
    <row r="1695" customFormat="false" ht="12.8" hidden="false" customHeight="false" outlineLevel="0" collapsed="false">
      <c r="A1695" s="0" t="s">
        <v>864</v>
      </c>
      <c r="B1695" s="0" t="s">
        <v>865</v>
      </c>
      <c r="C1695" s="0" t="s">
        <v>175</v>
      </c>
      <c r="D1695" s="0" t="n">
        <v>1577.46</v>
      </c>
      <c r="E1695" s="0" t="s">
        <v>176</v>
      </c>
      <c r="F1695" s="17" t="n">
        <v>45058</v>
      </c>
    </row>
    <row r="1696" customFormat="false" ht="12.8" hidden="false" customHeight="false" outlineLevel="0" collapsed="false">
      <c r="A1696" s="0" t="s">
        <v>233</v>
      </c>
      <c r="B1696" s="0" t="s">
        <v>234</v>
      </c>
      <c r="C1696" s="0" t="s">
        <v>238</v>
      </c>
      <c r="D1696" s="0" t="n">
        <v>1647</v>
      </c>
      <c r="E1696" s="0" t="s">
        <v>239</v>
      </c>
      <c r="F1696" s="17" t="n">
        <v>45070</v>
      </c>
    </row>
    <row r="1697" customFormat="false" ht="12.8" hidden="false" customHeight="false" outlineLevel="0" collapsed="false">
      <c r="A1697" s="0" t="s">
        <v>992</v>
      </c>
      <c r="B1697" s="0" t="s">
        <v>993</v>
      </c>
      <c r="C1697" s="0" t="s">
        <v>994</v>
      </c>
      <c r="D1697" s="0" t="n">
        <v>120405.6</v>
      </c>
      <c r="E1697" s="0" t="s">
        <v>995</v>
      </c>
      <c r="F1697" s="17" t="n">
        <v>45043</v>
      </c>
    </row>
    <row r="1698" customFormat="false" ht="12.8" hidden="false" customHeight="false" outlineLevel="0" collapsed="false">
      <c r="A1698" s="0" t="s">
        <v>545</v>
      </c>
      <c r="B1698" s="0" t="s">
        <v>546</v>
      </c>
      <c r="C1698" s="0" t="s">
        <v>579</v>
      </c>
      <c r="D1698" s="0" t="n">
        <v>1570.14</v>
      </c>
      <c r="E1698" s="0" t="s">
        <v>580</v>
      </c>
      <c r="F1698" s="17" t="n">
        <v>45061</v>
      </c>
    </row>
    <row r="1699" customFormat="false" ht="12.8" hidden="false" customHeight="false" outlineLevel="0" collapsed="false">
      <c r="A1699" s="0" t="s">
        <v>100</v>
      </c>
      <c r="B1699" s="0" t="s">
        <v>101</v>
      </c>
      <c r="C1699" s="0" t="s">
        <v>195</v>
      </c>
      <c r="D1699" s="0" t="n">
        <v>185.78</v>
      </c>
      <c r="E1699" s="0" t="s">
        <v>196</v>
      </c>
      <c r="F1699" s="17" t="n">
        <v>45054</v>
      </c>
    </row>
    <row r="1700" customFormat="false" ht="12.8" hidden="false" customHeight="false" outlineLevel="0" collapsed="false">
      <c r="A1700" s="0" t="s">
        <v>274</v>
      </c>
      <c r="B1700" s="0" t="s">
        <v>275</v>
      </c>
      <c r="C1700" s="0" t="s">
        <v>449</v>
      </c>
      <c r="D1700" s="0" t="n">
        <v>137.18</v>
      </c>
      <c r="E1700" s="0" t="s">
        <v>450</v>
      </c>
      <c r="F1700" s="17" t="n">
        <v>45049</v>
      </c>
    </row>
    <row r="1701" customFormat="false" ht="12.8" hidden="false" customHeight="false" outlineLevel="0" collapsed="false">
      <c r="A1701" s="0" t="s">
        <v>274</v>
      </c>
      <c r="B1701" s="0" t="s">
        <v>275</v>
      </c>
      <c r="C1701" s="0" t="s">
        <v>412</v>
      </c>
      <c r="D1701" s="0" t="n">
        <v>122.99</v>
      </c>
      <c r="E1701" s="0" t="s">
        <v>413</v>
      </c>
      <c r="F1701" s="17" t="n">
        <v>45054</v>
      </c>
    </row>
    <row r="1702" customFormat="false" ht="12.8" hidden="false" customHeight="false" outlineLevel="0" collapsed="false">
      <c r="A1702" s="0" t="s">
        <v>274</v>
      </c>
      <c r="B1702" s="0" t="s">
        <v>275</v>
      </c>
      <c r="C1702" s="0" t="s">
        <v>314</v>
      </c>
      <c r="D1702" s="0" t="n">
        <v>295.55</v>
      </c>
      <c r="E1702" s="0" t="s">
        <v>315</v>
      </c>
      <c r="F1702" s="17" t="n">
        <v>45036</v>
      </c>
    </row>
    <row r="1703" customFormat="false" ht="12.8" hidden="false" customHeight="false" outlineLevel="0" collapsed="false">
      <c r="A1703" s="0" t="s">
        <v>971</v>
      </c>
      <c r="B1703" s="0" t="s">
        <v>972</v>
      </c>
      <c r="C1703" s="0" t="s">
        <v>462</v>
      </c>
      <c r="D1703" s="0" t="n">
        <v>159.09</v>
      </c>
      <c r="E1703" s="0" t="s">
        <v>463</v>
      </c>
      <c r="F1703" s="17" t="n">
        <v>45057</v>
      </c>
    </row>
    <row r="1704" customFormat="false" ht="12.8" hidden="false" customHeight="false" outlineLevel="0" collapsed="false">
      <c r="A1704" s="0" t="s">
        <v>274</v>
      </c>
      <c r="B1704" s="0" t="s">
        <v>275</v>
      </c>
      <c r="C1704" s="0" t="s">
        <v>462</v>
      </c>
      <c r="D1704" s="0" t="n">
        <v>59.76</v>
      </c>
      <c r="E1704" s="0" t="s">
        <v>463</v>
      </c>
      <c r="F1704" s="17" t="n">
        <v>45057</v>
      </c>
    </row>
    <row r="1705" customFormat="false" ht="12.8" hidden="false" customHeight="false" outlineLevel="0" collapsed="false">
      <c r="A1705" s="0" t="s">
        <v>274</v>
      </c>
      <c r="B1705" s="0" t="s">
        <v>275</v>
      </c>
      <c r="C1705" s="0" t="s">
        <v>449</v>
      </c>
      <c r="D1705" s="0" t="n">
        <v>354.93</v>
      </c>
      <c r="E1705" s="0" t="s">
        <v>450</v>
      </c>
      <c r="F1705" s="17" t="n">
        <v>45049</v>
      </c>
    </row>
    <row r="1706" customFormat="false" ht="12.8" hidden="false" customHeight="false" outlineLevel="0" collapsed="false">
      <c r="A1706" s="0" t="s">
        <v>274</v>
      </c>
      <c r="B1706" s="0" t="s">
        <v>275</v>
      </c>
      <c r="C1706" s="0" t="s">
        <v>465</v>
      </c>
      <c r="D1706" s="0" t="n">
        <v>1129.44</v>
      </c>
      <c r="E1706" s="0" t="s">
        <v>466</v>
      </c>
      <c r="F1706" s="17" t="n">
        <v>45054</v>
      </c>
    </row>
    <row r="1707" customFormat="false" ht="12.8" hidden="false" customHeight="false" outlineLevel="0" collapsed="false">
      <c r="A1707" s="0" t="s">
        <v>274</v>
      </c>
      <c r="B1707" s="0" t="s">
        <v>275</v>
      </c>
      <c r="C1707" s="0" t="s">
        <v>412</v>
      </c>
      <c r="D1707" s="0" t="n">
        <v>294.28</v>
      </c>
      <c r="E1707" s="0" t="s">
        <v>413</v>
      </c>
      <c r="F1707" s="17" t="n">
        <v>45054</v>
      </c>
    </row>
    <row r="1708" customFormat="false" ht="12.8" hidden="false" customHeight="false" outlineLevel="0" collapsed="false">
      <c r="A1708" s="0" t="s">
        <v>274</v>
      </c>
      <c r="B1708" s="0" t="s">
        <v>275</v>
      </c>
      <c r="C1708" s="0" t="s">
        <v>457</v>
      </c>
      <c r="D1708" s="0" t="n">
        <v>158.66</v>
      </c>
      <c r="E1708" s="0" t="s">
        <v>458</v>
      </c>
      <c r="F1708" s="17" t="n">
        <v>45050</v>
      </c>
    </row>
    <row r="1709" customFormat="false" ht="12.8" hidden="false" customHeight="false" outlineLevel="0" collapsed="false">
      <c r="A1709" s="0" t="s">
        <v>971</v>
      </c>
      <c r="B1709" s="0" t="s">
        <v>972</v>
      </c>
      <c r="C1709" s="0" t="s">
        <v>457</v>
      </c>
      <c r="D1709" s="0" t="n">
        <v>176.68</v>
      </c>
      <c r="E1709" s="0" t="s">
        <v>459</v>
      </c>
      <c r="F1709" s="17" t="n">
        <v>45057</v>
      </c>
    </row>
    <row r="1710" customFormat="false" ht="12.8" hidden="false" customHeight="false" outlineLevel="0" collapsed="false">
      <c r="A1710" s="0" t="s">
        <v>274</v>
      </c>
      <c r="B1710" s="0" t="s">
        <v>275</v>
      </c>
      <c r="C1710" s="0" t="s">
        <v>457</v>
      </c>
      <c r="D1710" s="0" t="n">
        <v>59.75</v>
      </c>
      <c r="E1710" s="0" t="s">
        <v>459</v>
      </c>
      <c r="F1710" s="17" t="n">
        <v>45057</v>
      </c>
    </row>
    <row r="1711" customFormat="false" ht="12.8" hidden="false" customHeight="false" outlineLevel="0" collapsed="false">
      <c r="A1711" s="0" t="s">
        <v>999</v>
      </c>
      <c r="B1711" s="0" t="s">
        <v>1000</v>
      </c>
      <c r="C1711" s="0" t="s">
        <v>1005</v>
      </c>
      <c r="D1711" s="0" t="n">
        <v>20.66</v>
      </c>
      <c r="E1711" s="0" t="s">
        <v>1006</v>
      </c>
      <c r="F1711" s="17" t="n">
        <v>45035</v>
      </c>
    </row>
    <row r="1712" customFormat="false" ht="12.8" hidden="false" customHeight="false" outlineLevel="0" collapsed="false">
      <c r="A1712" s="0" t="s">
        <v>100</v>
      </c>
      <c r="B1712" s="0" t="s">
        <v>101</v>
      </c>
      <c r="C1712" s="0" t="s">
        <v>211</v>
      </c>
      <c r="D1712" s="0" t="n">
        <v>689.16</v>
      </c>
      <c r="E1712" s="0" t="s">
        <v>212</v>
      </c>
      <c r="F1712" s="17" t="n">
        <v>45050</v>
      </c>
    </row>
    <row r="1713" customFormat="false" ht="12.8" hidden="false" customHeight="false" outlineLevel="0" collapsed="false">
      <c r="A1713" s="0" t="s">
        <v>100</v>
      </c>
      <c r="B1713" s="0" t="s">
        <v>101</v>
      </c>
      <c r="C1713" s="0" t="s">
        <v>211</v>
      </c>
      <c r="D1713" s="0" t="n">
        <v>689.16</v>
      </c>
      <c r="E1713" s="0" t="s">
        <v>212</v>
      </c>
      <c r="F1713" s="17" t="n">
        <v>45050</v>
      </c>
    </row>
    <row r="1714" customFormat="false" ht="12.8" hidden="false" customHeight="false" outlineLevel="0" collapsed="false">
      <c r="A1714" s="0" t="s">
        <v>100</v>
      </c>
      <c r="B1714" s="0" t="s">
        <v>101</v>
      </c>
      <c r="C1714" s="0" t="s">
        <v>211</v>
      </c>
      <c r="D1714" s="0" t="n">
        <v>639.03</v>
      </c>
      <c r="E1714" s="0" t="s">
        <v>212</v>
      </c>
      <c r="F1714" s="17" t="n">
        <v>45050</v>
      </c>
    </row>
    <row r="1715" customFormat="false" ht="12.8" hidden="false" customHeight="false" outlineLevel="0" collapsed="false">
      <c r="A1715" s="0" t="s">
        <v>100</v>
      </c>
      <c r="B1715" s="0" t="s">
        <v>101</v>
      </c>
      <c r="C1715" s="0" t="s">
        <v>211</v>
      </c>
      <c r="D1715" s="0" t="n">
        <v>689.16</v>
      </c>
      <c r="E1715" s="0" t="s">
        <v>212</v>
      </c>
      <c r="F1715" s="17" t="n">
        <v>45050</v>
      </c>
    </row>
    <row r="1716" customFormat="false" ht="12.8" hidden="false" customHeight="false" outlineLevel="0" collapsed="false">
      <c r="A1716" s="0" t="s">
        <v>100</v>
      </c>
      <c r="B1716" s="0" t="s">
        <v>101</v>
      </c>
      <c r="C1716" s="0" t="s">
        <v>211</v>
      </c>
      <c r="D1716" s="0" t="n">
        <v>934.37</v>
      </c>
      <c r="E1716" s="0" t="s">
        <v>212</v>
      </c>
      <c r="F1716" s="17" t="n">
        <v>45050</v>
      </c>
    </row>
    <row r="1717" customFormat="false" ht="12.8" hidden="false" customHeight="false" outlineLevel="0" collapsed="false">
      <c r="A1717" s="0" t="s">
        <v>100</v>
      </c>
      <c r="B1717" s="0" t="s">
        <v>101</v>
      </c>
      <c r="C1717" s="0" t="s">
        <v>211</v>
      </c>
      <c r="D1717" s="0" t="n">
        <v>689.16</v>
      </c>
      <c r="E1717" s="0" t="s">
        <v>212</v>
      </c>
      <c r="F1717" s="17" t="n">
        <v>45050</v>
      </c>
    </row>
    <row r="1718" customFormat="false" ht="12.8" hidden="false" customHeight="false" outlineLevel="0" collapsed="false">
      <c r="A1718" s="0" t="s">
        <v>888</v>
      </c>
      <c r="B1718" s="0" t="s">
        <v>889</v>
      </c>
      <c r="C1718" s="0" t="s">
        <v>894</v>
      </c>
      <c r="D1718" s="0" t="n">
        <v>18.2</v>
      </c>
      <c r="E1718" s="0" t="s">
        <v>895</v>
      </c>
      <c r="F1718" s="17" t="n">
        <v>45068</v>
      </c>
    </row>
    <row r="1719" customFormat="false" ht="12.8" hidden="false" customHeight="false" outlineLevel="0" collapsed="false">
      <c r="A1719" s="0" t="s">
        <v>888</v>
      </c>
      <c r="B1719" s="0" t="s">
        <v>889</v>
      </c>
      <c r="C1719" s="0" t="s">
        <v>894</v>
      </c>
      <c r="D1719" s="0" t="n">
        <v>468.51</v>
      </c>
      <c r="E1719" s="0" t="s">
        <v>895</v>
      </c>
      <c r="F1719" s="17" t="n">
        <v>45068</v>
      </c>
    </row>
    <row r="1720" customFormat="false" ht="12.8" hidden="false" customHeight="false" outlineLevel="0" collapsed="false">
      <c r="A1720" s="0" t="s">
        <v>888</v>
      </c>
      <c r="B1720" s="0" t="s">
        <v>889</v>
      </c>
      <c r="C1720" s="0" t="s">
        <v>894</v>
      </c>
      <c r="D1720" s="0" t="n">
        <v>158.88</v>
      </c>
      <c r="E1720" s="0" t="s">
        <v>895</v>
      </c>
      <c r="F1720" s="17" t="n">
        <v>45068</v>
      </c>
    </row>
    <row r="1721" customFormat="false" ht="12.8" hidden="false" customHeight="false" outlineLevel="0" collapsed="false">
      <c r="A1721" s="0" t="s">
        <v>888</v>
      </c>
      <c r="B1721" s="0" t="s">
        <v>889</v>
      </c>
      <c r="C1721" s="0" t="s">
        <v>894</v>
      </c>
      <c r="D1721" s="0" t="n">
        <v>458.94</v>
      </c>
      <c r="E1721" s="0" t="s">
        <v>895</v>
      </c>
      <c r="F1721" s="17" t="n">
        <v>45068</v>
      </c>
    </row>
    <row r="1722" customFormat="false" ht="12.8" hidden="false" customHeight="false" outlineLevel="0" collapsed="false">
      <c r="A1722" s="0" t="s">
        <v>888</v>
      </c>
      <c r="B1722" s="0" t="s">
        <v>889</v>
      </c>
      <c r="C1722" s="0" t="s">
        <v>894</v>
      </c>
      <c r="D1722" s="0" t="n">
        <v>374.55</v>
      </c>
      <c r="E1722" s="0" t="s">
        <v>895</v>
      </c>
      <c r="F1722" s="17" t="n">
        <v>45068</v>
      </c>
    </row>
    <row r="1723" customFormat="false" ht="12.8" hidden="false" customHeight="false" outlineLevel="0" collapsed="false">
      <c r="A1723" s="0" t="s">
        <v>888</v>
      </c>
      <c r="B1723" s="0" t="s">
        <v>889</v>
      </c>
      <c r="C1723" s="0" t="s">
        <v>894</v>
      </c>
      <c r="D1723" s="0" t="n">
        <v>27.42</v>
      </c>
      <c r="E1723" s="0" t="s">
        <v>895</v>
      </c>
      <c r="F1723" s="17" t="n">
        <v>45068</v>
      </c>
    </row>
    <row r="1724" customFormat="false" ht="12.8" hidden="false" customHeight="false" outlineLevel="0" collapsed="false">
      <c r="A1724" s="0" t="s">
        <v>888</v>
      </c>
      <c r="B1724" s="0" t="s">
        <v>889</v>
      </c>
      <c r="C1724" s="0" t="s">
        <v>894</v>
      </c>
      <c r="D1724" s="0" t="n">
        <v>103.25</v>
      </c>
      <c r="E1724" s="0" t="s">
        <v>895</v>
      </c>
      <c r="F1724" s="17" t="n">
        <v>45068</v>
      </c>
    </row>
    <row r="1725" customFormat="false" ht="12.8" hidden="false" customHeight="false" outlineLevel="0" collapsed="false">
      <c r="A1725" s="0" t="s">
        <v>888</v>
      </c>
      <c r="B1725" s="0" t="s">
        <v>889</v>
      </c>
      <c r="C1725" s="0" t="s">
        <v>894</v>
      </c>
      <c r="D1725" s="0" t="n">
        <v>514.84</v>
      </c>
      <c r="E1725" s="0" t="s">
        <v>895</v>
      </c>
      <c r="F1725" s="17" t="n">
        <v>45068</v>
      </c>
    </row>
    <row r="1726" customFormat="false" ht="12.8" hidden="false" customHeight="false" outlineLevel="0" collapsed="false">
      <c r="A1726" s="0" t="s">
        <v>888</v>
      </c>
      <c r="B1726" s="0" t="s">
        <v>889</v>
      </c>
      <c r="C1726" s="0" t="s">
        <v>894</v>
      </c>
      <c r="D1726" s="0" t="n">
        <v>366.52</v>
      </c>
      <c r="E1726" s="0" t="s">
        <v>895</v>
      </c>
      <c r="F1726" s="17" t="n">
        <v>45068</v>
      </c>
    </row>
    <row r="1727" customFormat="false" ht="12.8" hidden="false" customHeight="false" outlineLevel="0" collapsed="false">
      <c r="A1727" s="0" t="s">
        <v>888</v>
      </c>
      <c r="B1727" s="0" t="s">
        <v>889</v>
      </c>
      <c r="C1727" s="0" t="s">
        <v>894</v>
      </c>
      <c r="D1727" s="0" t="n">
        <v>534.6</v>
      </c>
      <c r="E1727" s="0" t="s">
        <v>895</v>
      </c>
      <c r="F1727" s="17" t="n">
        <v>45068</v>
      </c>
    </row>
    <row r="1728" customFormat="false" ht="12.8" hidden="false" customHeight="false" outlineLevel="0" collapsed="false">
      <c r="A1728" s="0" t="s">
        <v>888</v>
      </c>
      <c r="B1728" s="0" t="s">
        <v>889</v>
      </c>
      <c r="C1728" s="0" t="s">
        <v>894</v>
      </c>
      <c r="D1728" s="0" t="n">
        <v>376.24</v>
      </c>
      <c r="E1728" s="0" t="s">
        <v>895</v>
      </c>
      <c r="F1728" s="17" t="n">
        <v>45068</v>
      </c>
    </row>
    <row r="1729" customFormat="false" ht="12.8" hidden="false" customHeight="false" outlineLevel="0" collapsed="false">
      <c r="A1729" s="0" t="s">
        <v>888</v>
      </c>
      <c r="B1729" s="0" t="s">
        <v>889</v>
      </c>
      <c r="C1729" s="0" t="s">
        <v>894</v>
      </c>
      <c r="D1729" s="0" t="n">
        <v>412.57</v>
      </c>
      <c r="E1729" s="0" t="s">
        <v>895</v>
      </c>
      <c r="F1729" s="17" t="n">
        <v>45068</v>
      </c>
    </row>
    <row r="1730" customFormat="false" ht="12.8" hidden="false" customHeight="false" outlineLevel="0" collapsed="false">
      <c r="A1730" s="0" t="s">
        <v>888</v>
      </c>
      <c r="B1730" s="0" t="s">
        <v>889</v>
      </c>
      <c r="C1730" s="0" t="s">
        <v>894</v>
      </c>
      <c r="D1730" s="0" t="n">
        <v>528.18</v>
      </c>
      <c r="E1730" s="0" t="s">
        <v>895</v>
      </c>
      <c r="F1730" s="17" t="n">
        <v>45068</v>
      </c>
    </row>
    <row r="1731" customFormat="false" ht="12.8" hidden="false" customHeight="false" outlineLevel="0" collapsed="false">
      <c r="A1731" s="0" t="s">
        <v>888</v>
      </c>
      <c r="B1731" s="0" t="s">
        <v>889</v>
      </c>
      <c r="C1731" s="0" t="s">
        <v>894</v>
      </c>
      <c r="D1731" s="0" t="n">
        <v>445.59</v>
      </c>
      <c r="E1731" s="0" t="s">
        <v>895</v>
      </c>
      <c r="F1731" s="17" t="n">
        <v>45068</v>
      </c>
    </row>
    <row r="1732" customFormat="false" ht="12.8" hidden="false" customHeight="false" outlineLevel="0" collapsed="false">
      <c r="A1732" s="0" t="s">
        <v>888</v>
      </c>
      <c r="B1732" s="0" t="s">
        <v>889</v>
      </c>
      <c r="C1732" s="0" t="s">
        <v>894</v>
      </c>
      <c r="D1732" s="0" t="n">
        <v>77.66</v>
      </c>
      <c r="E1732" s="0" t="s">
        <v>895</v>
      </c>
      <c r="F1732" s="17" t="n">
        <v>45068</v>
      </c>
    </row>
    <row r="1733" customFormat="false" ht="12.8" hidden="false" customHeight="false" outlineLevel="0" collapsed="false">
      <c r="A1733" s="0" t="s">
        <v>888</v>
      </c>
      <c r="B1733" s="0" t="s">
        <v>889</v>
      </c>
      <c r="C1733" s="0" t="s">
        <v>894</v>
      </c>
      <c r="D1733" s="0" t="n">
        <v>123.64</v>
      </c>
      <c r="E1733" s="0" t="s">
        <v>895</v>
      </c>
      <c r="F1733" s="17" t="n">
        <v>45068</v>
      </c>
    </row>
    <row r="1734" customFormat="false" ht="12.8" hidden="false" customHeight="false" outlineLevel="0" collapsed="false">
      <c r="A1734" s="0" t="s">
        <v>888</v>
      </c>
      <c r="B1734" s="0" t="s">
        <v>889</v>
      </c>
      <c r="C1734" s="0" t="s">
        <v>894</v>
      </c>
      <c r="D1734" s="0" t="n">
        <v>324.7</v>
      </c>
      <c r="E1734" s="0" t="s">
        <v>895</v>
      </c>
      <c r="F1734" s="17" t="n">
        <v>45068</v>
      </c>
    </row>
    <row r="1735" customFormat="false" ht="12.8" hidden="false" customHeight="false" outlineLevel="0" collapsed="false">
      <c r="A1735" s="0" t="s">
        <v>888</v>
      </c>
      <c r="B1735" s="0" t="s">
        <v>889</v>
      </c>
      <c r="C1735" s="0" t="s">
        <v>894</v>
      </c>
      <c r="D1735" s="0" t="n">
        <v>171.42</v>
      </c>
      <c r="E1735" s="0" t="s">
        <v>895</v>
      </c>
      <c r="F1735" s="17" t="n">
        <v>45068</v>
      </c>
    </row>
    <row r="1736" customFormat="false" ht="12.8" hidden="false" customHeight="false" outlineLevel="0" collapsed="false">
      <c r="A1736" s="0" t="s">
        <v>888</v>
      </c>
      <c r="B1736" s="0" t="s">
        <v>889</v>
      </c>
      <c r="C1736" s="0" t="s">
        <v>894</v>
      </c>
      <c r="D1736" s="0" t="n">
        <v>18.76</v>
      </c>
      <c r="E1736" s="0" t="s">
        <v>895</v>
      </c>
      <c r="F1736" s="17" t="n">
        <v>45068</v>
      </c>
    </row>
    <row r="1737" customFormat="false" ht="12.8" hidden="false" customHeight="false" outlineLevel="0" collapsed="false">
      <c r="A1737" s="0" t="s">
        <v>888</v>
      </c>
      <c r="B1737" s="0" t="s">
        <v>889</v>
      </c>
      <c r="C1737" s="0" t="s">
        <v>894</v>
      </c>
      <c r="D1737" s="0" t="n">
        <v>265.14</v>
      </c>
      <c r="E1737" s="0" t="s">
        <v>895</v>
      </c>
      <c r="F1737" s="17" t="n">
        <v>45068</v>
      </c>
    </row>
    <row r="1738" customFormat="false" ht="12.8" hidden="false" customHeight="false" outlineLevel="0" collapsed="false">
      <c r="A1738" s="0" t="s">
        <v>888</v>
      </c>
      <c r="B1738" s="0" t="s">
        <v>889</v>
      </c>
      <c r="C1738" s="0" t="s">
        <v>894</v>
      </c>
      <c r="D1738" s="0" t="n">
        <v>857.74</v>
      </c>
      <c r="E1738" s="0" t="s">
        <v>895</v>
      </c>
      <c r="F1738" s="17" t="n">
        <v>45068</v>
      </c>
    </row>
    <row r="1739" customFormat="false" ht="12.8" hidden="false" customHeight="false" outlineLevel="0" collapsed="false">
      <c r="A1739" s="0" t="s">
        <v>888</v>
      </c>
      <c r="B1739" s="0" t="s">
        <v>889</v>
      </c>
      <c r="C1739" s="0" t="s">
        <v>894</v>
      </c>
      <c r="D1739" s="0" t="n">
        <v>438.22</v>
      </c>
      <c r="E1739" s="0" t="s">
        <v>895</v>
      </c>
      <c r="F1739" s="17" t="n">
        <v>45068</v>
      </c>
    </row>
    <row r="1740" customFormat="false" ht="12.8" hidden="false" customHeight="false" outlineLevel="0" collapsed="false">
      <c r="A1740" s="0" t="s">
        <v>888</v>
      </c>
      <c r="B1740" s="0" t="s">
        <v>889</v>
      </c>
      <c r="C1740" s="0" t="s">
        <v>894</v>
      </c>
      <c r="D1740" s="0" t="n">
        <v>227.26</v>
      </c>
      <c r="E1740" s="0" t="s">
        <v>895</v>
      </c>
      <c r="F1740" s="17" t="n">
        <v>45068</v>
      </c>
    </row>
    <row r="1741" customFormat="false" ht="12.8" hidden="false" customHeight="false" outlineLevel="0" collapsed="false">
      <c r="A1741" s="0" t="s">
        <v>888</v>
      </c>
      <c r="B1741" s="0" t="s">
        <v>889</v>
      </c>
      <c r="C1741" s="0" t="s">
        <v>894</v>
      </c>
      <c r="D1741" s="0" t="n">
        <v>855.93</v>
      </c>
      <c r="E1741" s="0" t="s">
        <v>895</v>
      </c>
      <c r="F1741" s="17" t="n">
        <v>45068</v>
      </c>
    </row>
    <row r="1742" customFormat="false" ht="12.8" hidden="false" customHeight="false" outlineLevel="0" collapsed="false">
      <c r="A1742" s="0" t="s">
        <v>888</v>
      </c>
      <c r="B1742" s="0" t="s">
        <v>889</v>
      </c>
      <c r="C1742" s="0" t="s">
        <v>894</v>
      </c>
      <c r="D1742" s="0" t="n">
        <v>18.64</v>
      </c>
      <c r="E1742" s="0" t="s">
        <v>895</v>
      </c>
      <c r="F1742" s="17" t="n">
        <v>45068</v>
      </c>
    </row>
    <row r="1743" customFormat="false" ht="12.8" hidden="false" customHeight="false" outlineLevel="0" collapsed="false">
      <c r="A1743" s="0" t="s">
        <v>888</v>
      </c>
      <c r="B1743" s="0" t="s">
        <v>889</v>
      </c>
      <c r="C1743" s="0" t="s">
        <v>894</v>
      </c>
      <c r="D1743" s="0" t="n">
        <v>172.37</v>
      </c>
      <c r="E1743" s="0" t="s">
        <v>895</v>
      </c>
      <c r="F1743" s="17" t="n">
        <v>45068</v>
      </c>
    </row>
    <row r="1744" customFormat="false" ht="12.8" hidden="false" customHeight="false" outlineLevel="0" collapsed="false">
      <c r="A1744" s="0" t="s">
        <v>888</v>
      </c>
      <c r="B1744" s="0" t="s">
        <v>889</v>
      </c>
      <c r="C1744" s="0" t="s">
        <v>894</v>
      </c>
      <c r="D1744" s="0" t="n">
        <v>1.09</v>
      </c>
      <c r="E1744" s="0" t="s">
        <v>895</v>
      </c>
      <c r="F1744" s="17" t="n">
        <v>45068</v>
      </c>
    </row>
    <row r="1745" customFormat="false" ht="12.8" hidden="false" customHeight="false" outlineLevel="0" collapsed="false">
      <c r="A1745" s="0" t="s">
        <v>888</v>
      </c>
      <c r="B1745" s="0" t="s">
        <v>889</v>
      </c>
      <c r="C1745" s="0" t="s">
        <v>894</v>
      </c>
      <c r="D1745" s="0" t="n">
        <v>0.47</v>
      </c>
      <c r="E1745" s="0" t="s">
        <v>895</v>
      </c>
      <c r="F1745" s="17" t="n">
        <v>45068</v>
      </c>
    </row>
    <row r="1746" customFormat="false" ht="12.8" hidden="false" customHeight="false" outlineLevel="0" collapsed="false">
      <c r="A1746" s="0" t="s">
        <v>888</v>
      </c>
      <c r="B1746" s="0" t="s">
        <v>889</v>
      </c>
      <c r="C1746" s="0" t="s">
        <v>894</v>
      </c>
      <c r="D1746" s="0" t="n">
        <v>19.84</v>
      </c>
      <c r="E1746" s="0" t="s">
        <v>895</v>
      </c>
      <c r="F1746" s="17" t="n">
        <v>45068</v>
      </c>
    </row>
    <row r="1747" customFormat="false" ht="12.8" hidden="false" customHeight="false" outlineLevel="0" collapsed="false">
      <c r="A1747" s="0" t="s">
        <v>888</v>
      </c>
      <c r="B1747" s="0" t="s">
        <v>889</v>
      </c>
      <c r="C1747" s="0" t="s">
        <v>894</v>
      </c>
      <c r="D1747" s="0" t="n">
        <v>227.9</v>
      </c>
      <c r="E1747" s="0" t="s">
        <v>895</v>
      </c>
      <c r="F1747" s="17" t="n">
        <v>45068</v>
      </c>
    </row>
    <row r="1748" customFormat="false" ht="12.8" hidden="false" customHeight="false" outlineLevel="0" collapsed="false">
      <c r="A1748" s="0" t="s">
        <v>888</v>
      </c>
      <c r="B1748" s="0" t="s">
        <v>889</v>
      </c>
      <c r="C1748" s="0" t="s">
        <v>894</v>
      </c>
      <c r="D1748" s="0" t="n">
        <v>36.15</v>
      </c>
      <c r="E1748" s="0" t="s">
        <v>895</v>
      </c>
      <c r="F1748" s="17" t="n">
        <v>45068</v>
      </c>
    </row>
    <row r="1749" customFormat="false" ht="12.8" hidden="false" customHeight="false" outlineLevel="0" collapsed="false">
      <c r="A1749" s="0" t="s">
        <v>888</v>
      </c>
      <c r="B1749" s="0" t="s">
        <v>889</v>
      </c>
      <c r="C1749" s="0" t="s">
        <v>894</v>
      </c>
      <c r="D1749" s="0" t="n">
        <v>247.43</v>
      </c>
      <c r="E1749" s="0" t="s">
        <v>895</v>
      </c>
      <c r="F1749" s="17" t="n">
        <v>45068</v>
      </c>
    </row>
    <row r="1750" customFormat="false" ht="12.8" hidden="false" customHeight="false" outlineLevel="0" collapsed="false">
      <c r="A1750" s="0" t="s">
        <v>888</v>
      </c>
      <c r="B1750" s="0" t="s">
        <v>889</v>
      </c>
      <c r="C1750" s="0" t="s">
        <v>894</v>
      </c>
      <c r="D1750" s="0" t="n">
        <v>364.21</v>
      </c>
      <c r="E1750" s="0" t="s">
        <v>895</v>
      </c>
      <c r="F1750" s="17" t="n">
        <v>45068</v>
      </c>
    </row>
    <row r="1751" customFormat="false" ht="12.8" hidden="false" customHeight="false" outlineLevel="0" collapsed="false">
      <c r="A1751" s="0" t="s">
        <v>274</v>
      </c>
      <c r="B1751" s="0" t="s">
        <v>275</v>
      </c>
      <c r="C1751" s="0" t="s">
        <v>493</v>
      </c>
      <c r="D1751" s="0" t="n">
        <v>292.19</v>
      </c>
      <c r="E1751" s="0" t="s">
        <v>494</v>
      </c>
      <c r="F1751" s="17" t="n">
        <v>45054</v>
      </c>
    </row>
    <row r="1752" customFormat="false" ht="12.8" hidden="false" customHeight="false" outlineLevel="0" collapsed="false">
      <c r="A1752" s="0" t="s">
        <v>100</v>
      </c>
      <c r="B1752" s="0" t="s">
        <v>101</v>
      </c>
      <c r="C1752" s="0" t="s">
        <v>166</v>
      </c>
      <c r="D1752" s="0" t="n">
        <v>548.14</v>
      </c>
      <c r="E1752" s="0" t="s">
        <v>167</v>
      </c>
      <c r="F1752" s="17" t="n">
        <v>45054</v>
      </c>
    </row>
    <row r="1753" customFormat="false" ht="12.8" hidden="false" customHeight="false" outlineLevel="0" collapsed="false">
      <c r="A1753" s="0" t="s">
        <v>100</v>
      </c>
      <c r="B1753" s="0" t="s">
        <v>101</v>
      </c>
      <c r="C1753" s="0" t="s">
        <v>166</v>
      </c>
      <c r="D1753" s="0" t="n">
        <v>1200.47</v>
      </c>
      <c r="E1753" s="0" t="s">
        <v>167</v>
      </c>
      <c r="F1753" s="17" t="n">
        <v>45054</v>
      </c>
    </row>
    <row r="1754" customFormat="false" ht="12.8" hidden="false" customHeight="false" outlineLevel="0" collapsed="false">
      <c r="A1754" s="0" t="s">
        <v>100</v>
      </c>
      <c r="B1754" s="0" t="s">
        <v>101</v>
      </c>
      <c r="C1754" s="0" t="s">
        <v>195</v>
      </c>
      <c r="D1754" s="0" t="n">
        <v>17576</v>
      </c>
      <c r="E1754" s="0" t="s">
        <v>196</v>
      </c>
      <c r="F1754" s="17" t="n">
        <v>45054</v>
      </c>
    </row>
    <row r="1755" customFormat="false" ht="12.8" hidden="false" customHeight="false" outlineLevel="0" collapsed="false">
      <c r="A1755" s="0" t="s">
        <v>100</v>
      </c>
      <c r="B1755" s="0" t="s">
        <v>101</v>
      </c>
      <c r="C1755" s="0" t="s">
        <v>189</v>
      </c>
      <c r="D1755" s="0" t="n">
        <v>214.72</v>
      </c>
      <c r="E1755" s="0" t="s">
        <v>190</v>
      </c>
      <c r="F1755" s="17" t="n">
        <v>45062</v>
      </c>
    </row>
    <row r="1756" customFormat="false" ht="12.8" hidden="false" customHeight="false" outlineLevel="0" collapsed="false">
      <c r="A1756" s="0" t="s">
        <v>61</v>
      </c>
      <c r="B1756" s="0" t="s">
        <v>62</v>
      </c>
      <c r="C1756" s="0" t="s">
        <v>84</v>
      </c>
      <c r="D1756" s="0" t="n">
        <v>160.15</v>
      </c>
      <c r="E1756" s="0" t="s">
        <v>85</v>
      </c>
      <c r="F1756" s="17" t="n">
        <v>45036</v>
      </c>
    </row>
    <row r="1757" customFormat="false" ht="12.8" hidden="false" customHeight="false" outlineLevel="0" collapsed="false">
      <c r="A1757" s="0" t="s">
        <v>100</v>
      </c>
      <c r="B1757" s="0" t="s">
        <v>101</v>
      </c>
      <c r="C1757" s="0" t="s">
        <v>102</v>
      </c>
      <c r="D1757" s="0" t="n">
        <v>142.74</v>
      </c>
      <c r="E1757" s="0" t="s">
        <v>103</v>
      </c>
      <c r="F1757" s="17" t="n">
        <v>45061</v>
      </c>
    </row>
    <row r="1758" customFormat="false" ht="12.8" hidden="false" customHeight="false" outlineLevel="0" collapsed="false">
      <c r="A1758" s="0" t="s">
        <v>100</v>
      </c>
      <c r="B1758" s="0" t="s">
        <v>101</v>
      </c>
      <c r="C1758" s="0" t="s">
        <v>181</v>
      </c>
      <c r="D1758" s="0" t="n">
        <v>8.54</v>
      </c>
      <c r="E1758" s="0" t="s">
        <v>182</v>
      </c>
      <c r="F1758" s="17" t="n">
        <v>45054</v>
      </c>
    </row>
    <row r="1759" customFormat="false" ht="12.8" hidden="false" customHeight="false" outlineLevel="0" collapsed="false">
      <c r="A1759" s="0" t="s">
        <v>100</v>
      </c>
      <c r="B1759" s="0" t="s">
        <v>101</v>
      </c>
      <c r="C1759" s="0" t="s">
        <v>137</v>
      </c>
      <c r="D1759" s="0" t="n">
        <v>5120.86</v>
      </c>
      <c r="E1759" s="0" t="s">
        <v>138</v>
      </c>
      <c r="F1759" s="17" t="n">
        <v>45036</v>
      </c>
    </row>
    <row r="1760" customFormat="false" ht="12.8" hidden="false" customHeight="false" outlineLevel="0" collapsed="false">
      <c r="A1760" s="0" t="s">
        <v>100</v>
      </c>
      <c r="B1760" s="0" t="s">
        <v>101</v>
      </c>
      <c r="C1760" s="0" t="s">
        <v>144</v>
      </c>
      <c r="D1760" s="0" t="n">
        <v>524.6</v>
      </c>
      <c r="E1760" s="0" t="s">
        <v>145</v>
      </c>
      <c r="F1760" s="17" t="n">
        <v>45036</v>
      </c>
    </row>
    <row r="1761" customFormat="false" ht="12.8" hidden="false" customHeight="false" outlineLevel="0" collapsed="false">
      <c r="A1761" s="0" t="s">
        <v>100</v>
      </c>
      <c r="B1761" s="0" t="s">
        <v>101</v>
      </c>
      <c r="C1761" s="0" t="s">
        <v>181</v>
      </c>
      <c r="D1761" s="0" t="n">
        <v>1154.12</v>
      </c>
      <c r="E1761" s="0" t="s">
        <v>182</v>
      </c>
      <c r="F1761" s="17" t="n">
        <v>45054</v>
      </c>
    </row>
    <row r="1762" customFormat="false" ht="12.8" hidden="false" customHeight="false" outlineLevel="0" collapsed="false">
      <c r="A1762" s="0" t="s">
        <v>100</v>
      </c>
      <c r="B1762" s="0" t="s">
        <v>101</v>
      </c>
      <c r="C1762" s="0" t="s">
        <v>106</v>
      </c>
      <c r="D1762" s="0" t="n">
        <v>2457</v>
      </c>
      <c r="E1762" s="0" t="s">
        <v>107</v>
      </c>
      <c r="F1762" s="17" t="n">
        <v>45035</v>
      </c>
    </row>
    <row r="1763" customFormat="false" ht="12.8" hidden="false" customHeight="false" outlineLevel="0" collapsed="false">
      <c r="A1763" s="0" t="s">
        <v>100</v>
      </c>
      <c r="B1763" s="0" t="s">
        <v>101</v>
      </c>
      <c r="C1763" s="0" t="s">
        <v>208</v>
      </c>
      <c r="D1763" s="0" t="n">
        <v>362.34</v>
      </c>
      <c r="E1763" s="0" t="s">
        <v>209</v>
      </c>
      <c r="F1763" s="17" t="n">
        <v>45054</v>
      </c>
    </row>
    <row r="1764" customFormat="false" ht="12.8" hidden="false" customHeight="false" outlineLevel="0" collapsed="false">
      <c r="A1764" s="0" t="s">
        <v>100</v>
      </c>
      <c r="B1764" s="0" t="s">
        <v>101</v>
      </c>
      <c r="C1764" s="0" t="s">
        <v>208</v>
      </c>
      <c r="D1764" s="0" t="n">
        <v>796.31</v>
      </c>
      <c r="E1764" s="0" t="s">
        <v>209</v>
      </c>
      <c r="F1764" s="17" t="n">
        <v>45054</v>
      </c>
    </row>
    <row r="1765" customFormat="false" ht="12.8" hidden="false" customHeight="false" outlineLevel="0" collapsed="false">
      <c r="A1765" s="0" t="s">
        <v>100</v>
      </c>
      <c r="B1765" s="0" t="s">
        <v>101</v>
      </c>
      <c r="C1765" s="0" t="s">
        <v>152</v>
      </c>
      <c r="D1765" s="0" t="n">
        <v>1424.43</v>
      </c>
      <c r="E1765" s="0" t="s">
        <v>153</v>
      </c>
      <c r="F1765" s="17" t="n">
        <v>45036</v>
      </c>
    </row>
    <row r="1766" customFormat="false" ht="12.8" hidden="false" customHeight="false" outlineLevel="0" collapsed="false">
      <c r="A1766" s="0" t="s">
        <v>100</v>
      </c>
      <c r="B1766" s="0" t="s">
        <v>101</v>
      </c>
      <c r="C1766" s="0" t="s">
        <v>178</v>
      </c>
      <c r="D1766" s="0" t="n">
        <v>617.32</v>
      </c>
      <c r="E1766" s="0" t="s">
        <v>179</v>
      </c>
      <c r="F1766" s="17" t="n">
        <v>45036</v>
      </c>
    </row>
    <row r="1767" customFormat="false" ht="12.8" hidden="false" customHeight="false" outlineLevel="0" collapsed="false">
      <c r="A1767" s="0" t="s">
        <v>100</v>
      </c>
      <c r="B1767" s="0" t="s">
        <v>101</v>
      </c>
      <c r="C1767" s="0" t="s">
        <v>125</v>
      </c>
      <c r="D1767" s="0" t="n">
        <v>6039</v>
      </c>
      <c r="E1767" s="0" t="s">
        <v>126</v>
      </c>
      <c r="F1767" s="17" t="n">
        <v>45054</v>
      </c>
    </row>
    <row r="1768" customFormat="false" ht="12.8" hidden="false" customHeight="false" outlineLevel="0" collapsed="false">
      <c r="A1768" s="0" t="s">
        <v>100</v>
      </c>
      <c r="B1768" s="0" t="s">
        <v>101</v>
      </c>
      <c r="C1768" s="0" t="s">
        <v>119</v>
      </c>
      <c r="D1768" s="0" t="n">
        <v>287.92</v>
      </c>
      <c r="E1768" s="0" t="s">
        <v>120</v>
      </c>
      <c r="F1768" s="17" t="n">
        <v>45054</v>
      </c>
    </row>
    <row r="1769" customFormat="false" ht="12.8" hidden="false" customHeight="false" outlineLevel="0" collapsed="false">
      <c r="A1769" s="0" t="s">
        <v>100</v>
      </c>
      <c r="B1769" s="0" t="s">
        <v>101</v>
      </c>
      <c r="C1769" s="0" t="s">
        <v>119</v>
      </c>
      <c r="D1769" s="0" t="n">
        <v>287.92</v>
      </c>
      <c r="E1769" s="0" t="s">
        <v>120</v>
      </c>
      <c r="F1769" s="17" t="n">
        <v>45054</v>
      </c>
    </row>
    <row r="1770" customFormat="false" ht="12.8" hidden="false" customHeight="false" outlineLevel="0" collapsed="false">
      <c r="A1770" s="0" t="s">
        <v>100</v>
      </c>
      <c r="B1770" s="0" t="s">
        <v>101</v>
      </c>
      <c r="C1770" s="0" t="s">
        <v>119</v>
      </c>
      <c r="D1770" s="0" t="n">
        <v>143.96</v>
      </c>
      <c r="E1770" s="0" t="s">
        <v>120</v>
      </c>
      <c r="F1770" s="17" t="n">
        <v>45054</v>
      </c>
    </row>
    <row r="1771" customFormat="false" ht="12.8" hidden="false" customHeight="false" outlineLevel="0" collapsed="false">
      <c r="A1771" s="0" t="s">
        <v>100</v>
      </c>
      <c r="B1771" s="0" t="s">
        <v>101</v>
      </c>
      <c r="C1771" s="0" t="s">
        <v>119</v>
      </c>
      <c r="D1771" s="0" t="n">
        <v>143.96</v>
      </c>
      <c r="E1771" s="0" t="s">
        <v>120</v>
      </c>
      <c r="F1771" s="17" t="n">
        <v>45054</v>
      </c>
    </row>
    <row r="1772" customFormat="false" ht="12.8" hidden="false" customHeight="false" outlineLevel="0" collapsed="false">
      <c r="A1772" s="0" t="s">
        <v>100</v>
      </c>
      <c r="B1772" s="0" t="s">
        <v>101</v>
      </c>
      <c r="C1772" s="0" t="s">
        <v>211</v>
      </c>
      <c r="D1772" s="0" t="n">
        <v>884.24</v>
      </c>
      <c r="E1772" s="0" t="s">
        <v>212</v>
      </c>
      <c r="F1772" s="17" t="n">
        <v>45050</v>
      </c>
    </row>
    <row r="1773" customFormat="false" ht="12.8" hidden="false" customHeight="false" outlineLevel="0" collapsed="false">
      <c r="A1773" s="0" t="s">
        <v>100</v>
      </c>
      <c r="B1773" s="0" t="s">
        <v>101</v>
      </c>
      <c r="C1773" s="0" t="s">
        <v>211</v>
      </c>
      <c r="D1773" s="0" t="n">
        <v>884.24</v>
      </c>
      <c r="E1773" s="0" t="s">
        <v>212</v>
      </c>
      <c r="F1773" s="17" t="n">
        <v>45050</v>
      </c>
    </row>
    <row r="1774" customFormat="false" ht="12.8" hidden="false" customHeight="false" outlineLevel="0" collapsed="false">
      <c r="A1774" s="0" t="s">
        <v>100</v>
      </c>
      <c r="B1774" s="0" t="s">
        <v>101</v>
      </c>
      <c r="C1774" s="0" t="s">
        <v>211</v>
      </c>
      <c r="D1774" s="0" t="n">
        <v>639.03</v>
      </c>
      <c r="E1774" s="0" t="s">
        <v>212</v>
      </c>
      <c r="F1774" s="17" t="n">
        <v>45050</v>
      </c>
    </row>
    <row r="1775" customFormat="false" ht="12.8" hidden="false" customHeight="false" outlineLevel="0" collapsed="false">
      <c r="A1775" s="0" t="s">
        <v>100</v>
      </c>
      <c r="B1775" s="0" t="s">
        <v>101</v>
      </c>
      <c r="C1775" s="0" t="s">
        <v>211</v>
      </c>
      <c r="D1775" s="0" t="n">
        <v>689.16</v>
      </c>
      <c r="E1775" s="0" t="s">
        <v>212</v>
      </c>
      <c r="F1775" s="17" t="n">
        <v>45050</v>
      </c>
    </row>
    <row r="1776" customFormat="false" ht="12.8" hidden="false" customHeight="false" outlineLevel="0" collapsed="false">
      <c r="A1776" s="0" t="s">
        <v>100</v>
      </c>
      <c r="B1776" s="0" t="s">
        <v>101</v>
      </c>
      <c r="C1776" s="0" t="s">
        <v>211</v>
      </c>
      <c r="D1776" s="0" t="n">
        <v>689.16</v>
      </c>
      <c r="E1776" s="0" t="s">
        <v>212</v>
      </c>
      <c r="F1776" s="17" t="n">
        <v>45050</v>
      </c>
    </row>
    <row r="1777" customFormat="false" ht="12.8" hidden="false" customHeight="false" outlineLevel="0" collapsed="false">
      <c r="A1777" s="0" t="s">
        <v>100</v>
      </c>
      <c r="B1777" s="0" t="s">
        <v>101</v>
      </c>
      <c r="C1777" s="0" t="s">
        <v>211</v>
      </c>
      <c r="D1777" s="0" t="n">
        <v>689.16</v>
      </c>
      <c r="E1777" s="0" t="s">
        <v>212</v>
      </c>
      <c r="F1777" s="17" t="n">
        <v>45050</v>
      </c>
    </row>
    <row r="1778" customFormat="false" ht="12.8" hidden="false" customHeight="false" outlineLevel="0" collapsed="false">
      <c r="A1778" s="0" t="s">
        <v>100</v>
      </c>
      <c r="B1778" s="0" t="s">
        <v>101</v>
      </c>
      <c r="C1778" s="0" t="s">
        <v>221</v>
      </c>
      <c r="D1778" s="0" t="n">
        <v>628.68</v>
      </c>
      <c r="E1778" s="0" t="s">
        <v>222</v>
      </c>
      <c r="F1778" s="17" t="n">
        <v>45058</v>
      </c>
    </row>
    <row r="1779" customFormat="false" ht="12.8" hidden="false" customHeight="false" outlineLevel="0" collapsed="false">
      <c r="A1779" s="0" t="s">
        <v>100</v>
      </c>
      <c r="B1779" s="0" t="s">
        <v>101</v>
      </c>
      <c r="C1779" s="0" t="s">
        <v>221</v>
      </c>
      <c r="D1779" s="0" t="n">
        <v>916.08</v>
      </c>
      <c r="E1779" s="0" t="s">
        <v>222</v>
      </c>
      <c r="F1779" s="17" t="n">
        <v>45058</v>
      </c>
    </row>
    <row r="1780" customFormat="false" ht="12.8" hidden="false" customHeight="false" outlineLevel="0" collapsed="false">
      <c r="A1780" s="0" t="s">
        <v>100</v>
      </c>
      <c r="B1780" s="0" t="s">
        <v>101</v>
      </c>
      <c r="C1780" s="0" t="s">
        <v>221</v>
      </c>
      <c r="D1780" s="0" t="n">
        <v>942.26</v>
      </c>
      <c r="E1780" s="0" t="s">
        <v>222</v>
      </c>
      <c r="F1780" s="17" t="n">
        <v>45058</v>
      </c>
    </row>
    <row r="1781" customFormat="false" ht="12.8" hidden="false" customHeight="false" outlineLevel="0" collapsed="false">
      <c r="A1781" s="0" t="s">
        <v>100</v>
      </c>
      <c r="B1781" s="0" t="s">
        <v>101</v>
      </c>
      <c r="C1781" s="0" t="s">
        <v>221</v>
      </c>
      <c r="D1781" s="0" t="n">
        <v>585.1</v>
      </c>
      <c r="E1781" s="0" t="s">
        <v>222</v>
      </c>
      <c r="F1781" s="17" t="n">
        <v>45058</v>
      </c>
    </row>
    <row r="1782" customFormat="false" ht="12.8" hidden="false" customHeight="false" outlineLevel="0" collapsed="false">
      <c r="A1782" s="0" t="s">
        <v>763</v>
      </c>
      <c r="B1782" s="0" t="s">
        <v>764</v>
      </c>
      <c r="C1782" s="0" t="s">
        <v>690</v>
      </c>
      <c r="D1782" s="0" t="n">
        <v>2753.57</v>
      </c>
      <c r="E1782" s="0" t="s">
        <v>775</v>
      </c>
      <c r="F1782" s="17" t="n">
        <v>45036</v>
      </c>
    </row>
    <row r="1783" customFormat="false" ht="12.8" hidden="false" customHeight="false" outlineLevel="0" collapsed="false">
      <c r="A1783" s="0" t="s">
        <v>763</v>
      </c>
      <c r="B1783" s="0" t="s">
        <v>764</v>
      </c>
      <c r="C1783" s="0" t="s">
        <v>690</v>
      </c>
      <c r="D1783" s="0" t="n">
        <v>2</v>
      </c>
      <c r="E1783" s="0" t="s">
        <v>775</v>
      </c>
      <c r="F1783" s="17" t="n">
        <v>45036</v>
      </c>
    </row>
    <row r="1784" customFormat="false" ht="12.8" hidden="false" customHeight="false" outlineLevel="0" collapsed="false">
      <c r="A1784" s="0" t="s">
        <v>763</v>
      </c>
      <c r="B1784" s="0" t="s">
        <v>764</v>
      </c>
      <c r="C1784" s="0" t="s">
        <v>690</v>
      </c>
      <c r="D1784" s="0" t="n">
        <v>45.9</v>
      </c>
      <c r="E1784" s="0" t="s">
        <v>775</v>
      </c>
      <c r="F1784" s="17" t="n">
        <v>45036</v>
      </c>
    </row>
    <row r="1785" customFormat="false" ht="12.8" hidden="false" customHeight="false" outlineLevel="0" collapsed="false">
      <c r="A1785" s="0" t="s">
        <v>763</v>
      </c>
      <c r="B1785" s="0" t="s">
        <v>764</v>
      </c>
      <c r="C1785" s="0" t="s">
        <v>690</v>
      </c>
      <c r="D1785" s="0" t="n">
        <v>2673.36</v>
      </c>
      <c r="E1785" s="0" t="s">
        <v>775</v>
      </c>
      <c r="F1785" s="17" t="n">
        <v>45036</v>
      </c>
    </row>
    <row r="1786" customFormat="false" ht="12.8" hidden="false" customHeight="false" outlineLevel="0" collapsed="false">
      <c r="A1786" s="0" t="s">
        <v>763</v>
      </c>
      <c r="B1786" s="0" t="s">
        <v>764</v>
      </c>
      <c r="C1786" s="0" t="s">
        <v>690</v>
      </c>
      <c r="D1786" s="0" t="n">
        <v>2</v>
      </c>
      <c r="E1786" s="0" t="s">
        <v>775</v>
      </c>
      <c r="F1786" s="17" t="n">
        <v>45036</v>
      </c>
    </row>
    <row r="1787" customFormat="false" ht="12.8" hidden="false" customHeight="false" outlineLevel="0" collapsed="false">
      <c r="A1787" s="0" t="s">
        <v>763</v>
      </c>
      <c r="B1787" s="0" t="s">
        <v>764</v>
      </c>
      <c r="C1787" s="0" t="s">
        <v>690</v>
      </c>
      <c r="D1787" s="0" t="n">
        <v>44.29</v>
      </c>
      <c r="E1787" s="0" t="s">
        <v>775</v>
      </c>
      <c r="F1787" s="17" t="n">
        <v>45036</v>
      </c>
    </row>
    <row r="1788" customFormat="false" ht="12.8" hidden="false" customHeight="false" outlineLevel="0" collapsed="false">
      <c r="A1788" s="0" t="s">
        <v>763</v>
      </c>
      <c r="B1788" s="0" t="s">
        <v>764</v>
      </c>
      <c r="C1788" s="0" t="s">
        <v>690</v>
      </c>
      <c r="D1788" s="0" t="n">
        <v>2670.32</v>
      </c>
      <c r="E1788" s="0" t="s">
        <v>775</v>
      </c>
      <c r="F1788" s="17" t="n">
        <v>45036</v>
      </c>
    </row>
    <row r="1789" customFormat="false" ht="12.8" hidden="false" customHeight="false" outlineLevel="0" collapsed="false">
      <c r="A1789" s="0" t="s">
        <v>763</v>
      </c>
      <c r="B1789" s="0" t="s">
        <v>764</v>
      </c>
      <c r="C1789" s="0" t="s">
        <v>690</v>
      </c>
      <c r="D1789" s="0" t="n">
        <v>2</v>
      </c>
      <c r="E1789" s="0" t="s">
        <v>775</v>
      </c>
      <c r="F1789" s="17" t="n">
        <v>45036</v>
      </c>
    </row>
    <row r="1790" customFormat="false" ht="12.8" hidden="false" customHeight="false" outlineLevel="0" collapsed="false">
      <c r="A1790" s="0" t="s">
        <v>763</v>
      </c>
      <c r="B1790" s="0" t="s">
        <v>764</v>
      </c>
      <c r="C1790" s="0" t="s">
        <v>690</v>
      </c>
      <c r="D1790" s="0" t="n">
        <v>44.65</v>
      </c>
      <c r="E1790" s="0" t="s">
        <v>775</v>
      </c>
      <c r="F1790" s="17" t="n">
        <v>45036</v>
      </c>
    </row>
    <row r="1791" customFormat="false" ht="12.8" hidden="false" customHeight="false" outlineLevel="0" collapsed="false">
      <c r="A1791" s="0" t="s">
        <v>100</v>
      </c>
      <c r="B1791" s="0" t="s">
        <v>101</v>
      </c>
      <c r="C1791" s="0" t="s">
        <v>119</v>
      </c>
      <c r="D1791" s="0" t="n">
        <v>287.92</v>
      </c>
      <c r="E1791" s="0" t="s">
        <v>120</v>
      </c>
      <c r="F1791" s="17" t="n">
        <v>45054</v>
      </c>
    </row>
    <row r="1792" customFormat="false" ht="12.8" hidden="false" customHeight="false" outlineLevel="0" collapsed="false">
      <c r="A1792" s="0" t="s">
        <v>888</v>
      </c>
      <c r="B1792" s="0" t="s">
        <v>889</v>
      </c>
      <c r="C1792" s="0" t="s">
        <v>894</v>
      </c>
      <c r="D1792" s="0" t="n">
        <v>515.5</v>
      </c>
      <c r="E1792" s="0" t="s">
        <v>895</v>
      </c>
      <c r="F1792" s="17" t="n">
        <v>45068</v>
      </c>
    </row>
    <row r="1793" customFormat="false" ht="12.8" hidden="false" customHeight="false" outlineLevel="0" collapsed="false">
      <c r="A1793" s="0" t="s">
        <v>888</v>
      </c>
      <c r="B1793" s="0" t="s">
        <v>889</v>
      </c>
      <c r="C1793" s="0" t="s">
        <v>894</v>
      </c>
      <c r="D1793" s="0" t="n">
        <v>481.8</v>
      </c>
      <c r="E1793" s="0" t="s">
        <v>895</v>
      </c>
      <c r="F1793" s="17" t="n">
        <v>45068</v>
      </c>
    </row>
    <row r="1794" customFormat="false" ht="12.8" hidden="false" customHeight="false" outlineLevel="0" collapsed="false">
      <c r="A1794" s="0" t="s">
        <v>888</v>
      </c>
      <c r="B1794" s="0" t="s">
        <v>889</v>
      </c>
      <c r="C1794" s="0" t="s">
        <v>894</v>
      </c>
      <c r="D1794" s="0" t="n">
        <v>7.44</v>
      </c>
      <c r="E1794" s="0" t="s">
        <v>895</v>
      </c>
      <c r="F1794" s="17" t="n">
        <v>45068</v>
      </c>
    </row>
    <row r="1795" customFormat="false" ht="12.8" hidden="false" customHeight="false" outlineLevel="0" collapsed="false">
      <c r="A1795" s="0" t="s">
        <v>888</v>
      </c>
      <c r="B1795" s="0" t="s">
        <v>889</v>
      </c>
      <c r="C1795" s="0" t="s">
        <v>894</v>
      </c>
      <c r="D1795" s="0" t="n">
        <v>197.81</v>
      </c>
      <c r="E1795" s="0" t="s">
        <v>895</v>
      </c>
      <c r="F1795" s="17" t="n">
        <v>45068</v>
      </c>
    </row>
    <row r="1796" customFormat="false" ht="12.8" hidden="false" customHeight="false" outlineLevel="0" collapsed="false">
      <c r="A1796" s="0" t="s">
        <v>888</v>
      </c>
      <c r="B1796" s="0" t="s">
        <v>889</v>
      </c>
      <c r="C1796" s="0" t="s">
        <v>894</v>
      </c>
      <c r="D1796" s="0" t="n">
        <v>127.19</v>
      </c>
      <c r="E1796" s="0" t="s">
        <v>895</v>
      </c>
      <c r="F1796" s="17" t="n">
        <v>45068</v>
      </c>
    </row>
    <row r="1797" customFormat="false" ht="12.8" hidden="false" customHeight="false" outlineLevel="0" collapsed="false">
      <c r="A1797" s="0" t="s">
        <v>888</v>
      </c>
      <c r="B1797" s="0" t="s">
        <v>889</v>
      </c>
      <c r="C1797" s="0" t="s">
        <v>894</v>
      </c>
      <c r="D1797" s="0" t="n">
        <v>315.75</v>
      </c>
      <c r="E1797" s="0" t="s">
        <v>895</v>
      </c>
      <c r="F1797" s="17" t="n">
        <v>45068</v>
      </c>
    </row>
    <row r="1798" customFormat="false" ht="12.8" hidden="false" customHeight="false" outlineLevel="0" collapsed="false">
      <c r="A1798" s="0" t="s">
        <v>888</v>
      </c>
      <c r="B1798" s="0" t="s">
        <v>889</v>
      </c>
      <c r="C1798" s="0" t="s">
        <v>894</v>
      </c>
      <c r="D1798" s="0" t="n">
        <v>132</v>
      </c>
      <c r="E1798" s="0" t="s">
        <v>895</v>
      </c>
      <c r="F1798" s="17" t="n">
        <v>45068</v>
      </c>
    </row>
    <row r="1799" customFormat="false" ht="12.8" hidden="false" customHeight="false" outlineLevel="0" collapsed="false">
      <c r="A1799" s="0" t="s">
        <v>888</v>
      </c>
      <c r="B1799" s="0" t="s">
        <v>889</v>
      </c>
      <c r="C1799" s="0" t="s">
        <v>894</v>
      </c>
      <c r="D1799" s="0" t="n">
        <v>3.84</v>
      </c>
      <c r="E1799" s="0" t="s">
        <v>895</v>
      </c>
      <c r="F1799" s="17" t="n">
        <v>45068</v>
      </c>
    </row>
    <row r="1800" customFormat="false" ht="12.8" hidden="false" customHeight="false" outlineLevel="0" collapsed="false">
      <c r="A1800" s="0" t="s">
        <v>888</v>
      </c>
      <c r="B1800" s="0" t="s">
        <v>889</v>
      </c>
      <c r="C1800" s="0" t="s">
        <v>894</v>
      </c>
      <c r="D1800" s="0" t="n">
        <v>33.69</v>
      </c>
      <c r="E1800" s="0" t="s">
        <v>895</v>
      </c>
      <c r="F1800" s="17" t="n">
        <v>45068</v>
      </c>
    </row>
    <row r="1801" customFormat="false" ht="12.8" hidden="false" customHeight="false" outlineLevel="0" collapsed="false">
      <c r="A1801" s="0" t="s">
        <v>888</v>
      </c>
      <c r="B1801" s="0" t="s">
        <v>889</v>
      </c>
      <c r="C1801" s="0" t="s">
        <v>894</v>
      </c>
      <c r="D1801" s="0" t="n">
        <v>175.26</v>
      </c>
      <c r="E1801" s="0" t="s">
        <v>895</v>
      </c>
      <c r="F1801" s="17" t="n">
        <v>45068</v>
      </c>
    </row>
    <row r="1802" customFormat="false" ht="12.8" hidden="false" customHeight="false" outlineLevel="0" collapsed="false">
      <c r="A1802" s="0" t="s">
        <v>888</v>
      </c>
      <c r="B1802" s="0" t="s">
        <v>889</v>
      </c>
      <c r="C1802" s="0" t="s">
        <v>894</v>
      </c>
      <c r="D1802" s="0" t="n">
        <v>175.03</v>
      </c>
      <c r="E1802" s="0" t="s">
        <v>895</v>
      </c>
      <c r="F1802" s="17" t="n">
        <v>45068</v>
      </c>
    </row>
    <row r="1803" customFormat="false" ht="12.8" hidden="false" customHeight="false" outlineLevel="0" collapsed="false">
      <c r="A1803" s="0" t="s">
        <v>888</v>
      </c>
      <c r="B1803" s="0" t="s">
        <v>889</v>
      </c>
      <c r="C1803" s="0" t="s">
        <v>894</v>
      </c>
      <c r="D1803" s="0" t="n">
        <v>30.13</v>
      </c>
      <c r="E1803" s="0" t="s">
        <v>895</v>
      </c>
      <c r="F1803" s="17" t="n">
        <v>45068</v>
      </c>
    </row>
    <row r="1804" customFormat="false" ht="12.8" hidden="false" customHeight="false" outlineLevel="0" collapsed="false">
      <c r="A1804" s="0" t="s">
        <v>888</v>
      </c>
      <c r="B1804" s="0" t="s">
        <v>889</v>
      </c>
      <c r="C1804" s="0" t="s">
        <v>894</v>
      </c>
      <c r="D1804" s="0" t="n">
        <v>-84.7</v>
      </c>
      <c r="E1804" s="0" t="s">
        <v>895</v>
      </c>
      <c r="F1804" s="17" t="n">
        <v>45068</v>
      </c>
    </row>
    <row r="1805" customFormat="false" ht="12.8" hidden="false" customHeight="false" outlineLevel="0" collapsed="false">
      <c r="A1805" s="0" t="s">
        <v>888</v>
      </c>
      <c r="B1805" s="0" t="s">
        <v>889</v>
      </c>
      <c r="C1805" s="0" t="s">
        <v>894</v>
      </c>
      <c r="D1805" s="0" t="n">
        <v>31.68</v>
      </c>
      <c r="E1805" s="0" t="s">
        <v>895</v>
      </c>
      <c r="F1805" s="17" t="n">
        <v>45068</v>
      </c>
    </row>
    <row r="1806" customFormat="false" ht="12.8" hidden="false" customHeight="false" outlineLevel="0" collapsed="false">
      <c r="A1806" s="0" t="s">
        <v>888</v>
      </c>
      <c r="B1806" s="0" t="s">
        <v>889</v>
      </c>
      <c r="C1806" s="0" t="s">
        <v>894</v>
      </c>
      <c r="D1806" s="0" t="n">
        <v>168.96</v>
      </c>
      <c r="E1806" s="0" t="s">
        <v>895</v>
      </c>
      <c r="F1806" s="17" t="n">
        <v>45068</v>
      </c>
    </row>
    <row r="1807" customFormat="false" ht="12.8" hidden="false" customHeight="false" outlineLevel="0" collapsed="false">
      <c r="A1807" s="0" t="s">
        <v>888</v>
      </c>
      <c r="B1807" s="0" t="s">
        <v>889</v>
      </c>
      <c r="C1807" s="0" t="s">
        <v>894</v>
      </c>
      <c r="D1807" s="0" t="n">
        <v>41.8</v>
      </c>
      <c r="E1807" s="0" t="s">
        <v>895</v>
      </c>
      <c r="F1807" s="17" t="n">
        <v>45068</v>
      </c>
    </row>
    <row r="1808" customFormat="false" ht="12.8" hidden="false" customHeight="false" outlineLevel="0" collapsed="false">
      <c r="A1808" s="0" t="s">
        <v>888</v>
      </c>
      <c r="B1808" s="0" t="s">
        <v>889</v>
      </c>
      <c r="C1808" s="0" t="s">
        <v>894</v>
      </c>
      <c r="D1808" s="0" t="n">
        <v>70.4</v>
      </c>
      <c r="E1808" s="0" t="s">
        <v>895</v>
      </c>
      <c r="F1808" s="17" t="n">
        <v>45068</v>
      </c>
    </row>
    <row r="1809" customFormat="false" ht="12.8" hidden="false" customHeight="false" outlineLevel="0" collapsed="false">
      <c r="A1809" s="0" t="s">
        <v>888</v>
      </c>
      <c r="B1809" s="0" t="s">
        <v>889</v>
      </c>
      <c r="C1809" s="0" t="s">
        <v>894</v>
      </c>
      <c r="D1809" s="0" t="n">
        <v>32.57</v>
      </c>
      <c r="E1809" s="0" t="s">
        <v>895</v>
      </c>
      <c r="F1809" s="17" t="n">
        <v>45068</v>
      </c>
    </row>
    <row r="1810" customFormat="false" ht="12.8" hidden="false" customHeight="false" outlineLevel="0" collapsed="false">
      <c r="A1810" s="0" t="s">
        <v>888</v>
      </c>
      <c r="B1810" s="0" t="s">
        <v>889</v>
      </c>
      <c r="C1810" s="0" t="s">
        <v>894</v>
      </c>
      <c r="D1810" s="0" t="n">
        <v>81.2</v>
      </c>
      <c r="E1810" s="0" t="s">
        <v>895</v>
      </c>
      <c r="F1810" s="17" t="n">
        <v>45068</v>
      </c>
    </row>
    <row r="1811" customFormat="false" ht="12.8" hidden="false" customHeight="false" outlineLevel="0" collapsed="false">
      <c r="A1811" s="0" t="s">
        <v>888</v>
      </c>
      <c r="B1811" s="0" t="s">
        <v>889</v>
      </c>
      <c r="C1811" s="0" t="s">
        <v>894</v>
      </c>
      <c r="D1811" s="0" t="n">
        <v>7.44</v>
      </c>
      <c r="E1811" s="0" t="s">
        <v>895</v>
      </c>
      <c r="F1811" s="17" t="n">
        <v>45068</v>
      </c>
    </row>
    <row r="1812" customFormat="false" ht="12.8" hidden="false" customHeight="false" outlineLevel="0" collapsed="false">
      <c r="A1812" s="0" t="s">
        <v>888</v>
      </c>
      <c r="B1812" s="0" t="s">
        <v>889</v>
      </c>
      <c r="C1812" s="0" t="s">
        <v>894</v>
      </c>
      <c r="D1812" s="0" t="n">
        <v>2515.04</v>
      </c>
      <c r="E1812" s="0" t="s">
        <v>895</v>
      </c>
      <c r="F1812" s="17" t="n">
        <v>45068</v>
      </c>
    </row>
    <row r="1813" customFormat="false" ht="12.8" hidden="false" customHeight="false" outlineLevel="0" collapsed="false">
      <c r="A1813" s="0" t="s">
        <v>888</v>
      </c>
      <c r="B1813" s="0" t="s">
        <v>889</v>
      </c>
      <c r="C1813" s="0" t="s">
        <v>894</v>
      </c>
      <c r="D1813" s="0" t="n">
        <v>122.04</v>
      </c>
      <c r="E1813" s="0" t="s">
        <v>895</v>
      </c>
      <c r="F1813" s="17" t="n">
        <v>45068</v>
      </c>
    </row>
    <row r="1814" customFormat="false" ht="12.8" hidden="false" customHeight="false" outlineLevel="0" collapsed="false">
      <c r="A1814" s="0" t="s">
        <v>888</v>
      </c>
      <c r="B1814" s="0" t="s">
        <v>889</v>
      </c>
      <c r="C1814" s="0" t="s">
        <v>894</v>
      </c>
      <c r="D1814" s="0" t="n">
        <v>101.09</v>
      </c>
      <c r="E1814" s="0" t="s">
        <v>895</v>
      </c>
      <c r="F1814" s="17" t="n">
        <v>45068</v>
      </c>
    </row>
    <row r="1815" customFormat="false" ht="12.8" hidden="false" customHeight="false" outlineLevel="0" collapsed="false">
      <c r="A1815" s="0" t="s">
        <v>888</v>
      </c>
      <c r="B1815" s="0" t="s">
        <v>889</v>
      </c>
      <c r="C1815" s="0" t="s">
        <v>894</v>
      </c>
      <c r="D1815" s="0" t="n">
        <v>10.33</v>
      </c>
      <c r="E1815" s="0" t="s">
        <v>895</v>
      </c>
      <c r="F1815" s="17" t="n">
        <v>45068</v>
      </c>
    </row>
    <row r="1816" customFormat="false" ht="12.8" hidden="false" customHeight="false" outlineLevel="0" collapsed="false">
      <c r="A1816" s="0" t="s">
        <v>61</v>
      </c>
      <c r="B1816" s="0" t="s">
        <v>62</v>
      </c>
      <c r="C1816" s="0" t="s">
        <v>63</v>
      </c>
      <c r="D1816" s="0" t="n">
        <v>53623</v>
      </c>
      <c r="E1816" s="0" t="s">
        <v>64</v>
      </c>
      <c r="F1816" s="17" t="n">
        <v>45061</v>
      </c>
    </row>
    <row r="1817" customFormat="false" ht="12.8" hidden="false" customHeight="false" outlineLevel="0" collapsed="false">
      <c r="A1817" s="0" t="s">
        <v>797</v>
      </c>
      <c r="B1817" s="0" t="s">
        <v>798</v>
      </c>
      <c r="C1817" s="0" t="s">
        <v>799</v>
      </c>
      <c r="D1817" s="0" t="n">
        <v>1918.58</v>
      </c>
      <c r="E1817" s="0" t="s">
        <v>800</v>
      </c>
      <c r="F1817" s="17" t="n">
        <v>45070</v>
      </c>
    </row>
    <row r="1818" customFormat="false" ht="12.8" hidden="false" customHeight="false" outlineLevel="0" collapsed="false">
      <c r="A1818" s="0" t="s">
        <v>100</v>
      </c>
      <c r="B1818" s="0" t="s">
        <v>101</v>
      </c>
      <c r="C1818" s="0" t="s">
        <v>221</v>
      </c>
      <c r="D1818" s="0" t="n">
        <v>1119.41</v>
      </c>
      <c r="E1818" s="0" t="s">
        <v>222</v>
      </c>
      <c r="F1818" s="17" t="n">
        <v>45058</v>
      </c>
    </row>
    <row r="1819" customFormat="false" ht="12.8" hidden="false" customHeight="false" outlineLevel="0" collapsed="false">
      <c r="A1819" s="0" t="s">
        <v>903</v>
      </c>
      <c r="B1819" s="0" t="s">
        <v>904</v>
      </c>
      <c r="C1819" s="0" t="s">
        <v>906</v>
      </c>
      <c r="D1819" s="0" t="n">
        <v>208.7</v>
      </c>
      <c r="E1819" s="0" t="s">
        <v>907</v>
      </c>
      <c r="F1819" s="17" t="n">
        <v>45030</v>
      </c>
    </row>
    <row r="1820" customFormat="false" ht="12.8" hidden="false" customHeight="false" outlineLevel="0" collapsed="false">
      <c r="A1820" s="0" t="s">
        <v>903</v>
      </c>
      <c r="B1820" s="0" t="s">
        <v>904</v>
      </c>
      <c r="C1820" s="0" t="s">
        <v>906</v>
      </c>
      <c r="D1820" s="0" t="n">
        <v>417.34</v>
      </c>
      <c r="E1820" s="0" t="s">
        <v>908</v>
      </c>
      <c r="F1820" s="17" t="n">
        <v>45030</v>
      </c>
    </row>
    <row r="1821" customFormat="false" ht="12.8" hidden="false" customHeight="false" outlineLevel="0" collapsed="false">
      <c r="A1821" s="0" t="s">
        <v>100</v>
      </c>
      <c r="B1821" s="0" t="s">
        <v>101</v>
      </c>
      <c r="C1821" s="0" t="s">
        <v>221</v>
      </c>
      <c r="D1821" s="0" t="n">
        <v>380.48</v>
      </c>
      <c r="E1821" s="0" t="s">
        <v>222</v>
      </c>
      <c r="F1821" s="17" t="n">
        <v>45058</v>
      </c>
    </row>
    <row r="1822" customFormat="false" ht="12.8" hidden="false" customHeight="false" outlineLevel="0" collapsed="false">
      <c r="A1822" s="0" t="s">
        <v>226</v>
      </c>
      <c r="B1822" s="0" t="s">
        <v>227</v>
      </c>
      <c r="C1822" s="0" t="s">
        <v>84</v>
      </c>
      <c r="D1822" s="0" t="n">
        <v>270.05</v>
      </c>
      <c r="E1822" s="0" t="s">
        <v>86</v>
      </c>
      <c r="F1822" s="17" t="n">
        <v>45030</v>
      </c>
    </row>
    <row r="1823" customFormat="false" ht="12.8" hidden="false" customHeight="false" outlineLevel="0" collapsed="false">
      <c r="A1823" s="0" t="s">
        <v>61</v>
      </c>
      <c r="B1823" s="0" t="s">
        <v>62</v>
      </c>
      <c r="C1823" s="0" t="s">
        <v>84</v>
      </c>
      <c r="D1823" s="0" t="n">
        <v>283.84</v>
      </c>
      <c r="E1823" s="0" t="s">
        <v>86</v>
      </c>
      <c r="F1823" s="17" t="n">
        <v>45030</v>
      </c>
    </row>
    <row r="1824" customFormat="false" ht="12.8" hidden="false" customHeight="false" outlineLevel="0" collapsed="false">
      <c r="A1824" s="0" t="s">
        <v>90</v>
      </c>
      <c r="B1824" s="0" t="s">
        <v>91</v>
      </c>
      <c r="C1824" s="0" t="s">
        <v>84</v>
      </c>
      <c r="D1824" s="0" t="n">
        <v>73.7</v>
      </c>
      <c r="E1824" s="0" t="s">
        <v>86</v>
      </c>
      <c r="F1824" s="17" t="n">
        <v>45030</v>
      </c>
    </row>
    <row r="1825" customFormat="false" ht="12.8" hidden="false" customHeight="false" outlineLevel="0" collapsed="false">
      <c r="A1825" s="0" t="s">
        <v>100</v>
      </c>
      <c r="B1825" s="0" t="s">
        <v>101</v>
      </c>
      <c r="C1825" s="0" t="s">
        <v>202</v>
      </c>
      <c r="D1825" s="0" t="n">
        <v>449.28</v>
      </c>
      <c r="E1825" s="0" t="s">
        <v>203</v>
      </c>
      <c r="F1825" s="17" t="n">
        <v>45057</v>
      </c>
    </row>
    <row r="1826" customFormat="false" ht="12.8" hidden="false" customHeight="false" outlineLevel="0" collapsed="false">
      <c r="A1826" s="0" t="s">
        <v>100</v>
      </c>
      <c r="B1826" s="0" t="s">
        <v>101</v>
      </c>
      <c r="C1826" s="0" t="s">
        <v>172</v>
      </c>
      <c r="D1826" s="0" t="n">
        <v>257.92</v>
      </c>
      <c r="E1826" s="0" t="s">
        <v>173</v>
      </c>
      <c r="F1826" s="17" t="n">
        <v>45036</v>
      </c>
    </row>
    <row r="1827" customFormat="false" ht="12.8" hidden="false" customHeight="false" outlineLevel="0" collapsed="false">
      <c r="A1827" s="0" t="s">
        <v>100</v>
      </c>
      <c r="B1827" s="0" t="s">
        <v>101</v>
      </c>
      <c r="C1827" s="0" t="s">
        <v>172</v>
      </c>
      <c r="D1827" s="0" t="n">
        <v>4767.67</v>
      </c>
      <c r="E1827" s="0" t="s">
        <v>173</v>
      </c>
      <c r="F1827" s="17" t="n">
        <v>45036</v>
      </c>
    </row>
    <row r="1828" customFormat="false" ht="12.8" hidden="false" customHeight="false" outlineLevel="0" collapsed="false">
      <c r="A1828" s="0" t="s">
        <v>100</v>
      </c>
      <c r="B1828" s="0" t="s">
        <v>101</v>
      </c>
      <c r="C1828" s="0" t="s">
        <v>172</v>
      </c>
      <c r="D1828" s="0" t="n">
        <v>1655.35</v>
      </c>
      <c r="E1828" s="0" t="s">
        <v>173</v>
      </c>
      <c r="F1828" s="17" t="n">
        <v>45036</v>
      </c>
    </row>
    <row r="1829" customFormat="false" ht="12.8" hidden="false" customHeight="false" outlineLevel="0" collapsed="false">
      <c r="A1829" s="0" t="s">
        <v>100</v>
      </c>
      <c r="B1829" s="0" t="s">
        <v>101</v>
      </c>
      <c r="C1829" s="0" t="s">
        <v>172</v>
      </c>
      <c r="D1829" s="0" t="n">
        <v>1620.08</v>
      </c>
      <c r="E1829" s="0" t="s">
        <v>173</v>
      </c>
      <c r="F1829" s="17" t="n">
        <v>45036</v>
      </c>
    </row>
    <row r="1830" customFormat="false" ht="12.8" hidden="false" customHeight="false" outlineLevel="0" collapsed="false">
      <c r="A1830" s="0" t="s">
        <v>100</v>
      </c>
      <c r="B1830" s="0" t="s">
        <v>101</v>
      </c>
      <c r="C1830" s="0" t="s">
        <v>172</v>
      </c>
      <c r="D1830" s="0" t="n">
        <v>257.92</v>
      </c>
      <c r="E1830" s="0" t="s">
        <v>173</v>
      </c>
      <c r="F1830" s="17" t="n">
        <v>45036</v>
      </c>
    </row>
    <row r="1831" customFormat="false" ht="12.8" hidden="false" customHeight="false" outlineLevel="0" collapsed="false">
      <c r="A1831" s="0" t="s">
        <v>100</v>
      </c>
      <c r="B1831" s="0" t="s">
        <v>101</v>
      </c>
      <c r="C1831" s="0" t="s">
        <v>112</v>
      </c>
      <c r="D1831" s="0" t="n">
        <v>268.4</v>
      </c>
      <c r="E1831" s="0" t="s">
        <v>113</v>
      </c>
      <c r="F1831" s="17" t="n">
        <v>45062</v>
      </c>
    </row>
    <row r="1832" customFormat="false" ht="12.8" hidden="false" customHeight="false" outlineLevel="0" collapsed="false">
      <c r="A1832" s="0" t="s">
        <v>274</v>
      </c>
      <c r="B1832" s="0" t="s">
        <v>275</v>
      </c>
      <c r="C1832" s="0" t="s">
        <v>508</v>
      </c>
      <c r="D1832" s="0" t="n">
        <v>896.15</v>
      </c>
      <c r="E1832" s="0" t="s">
        <v>513</v>
      </c>
      <c r="F1832" s="17" t="n">
        <v>45030</v>
      </c>
    </row>
    <row r="1833" customFormat="false" ht="12.8" hidden="false" customHeight="false" outlineLevel="0" collapsed="false">
      <c r="A1833" s="0" t="s">
        <v>274</v>
      </c>
      <c r="B1833" s="0" t="s">
        <v>275</v>
      </c>
      <c r="C1833" s="0" t="s">
        <v>508</v>
      </c>
      <c r="D1833" s="0" t="n">
        <v>349.13</v>
      </c>
      <c r="E1833" s="0" t="s">
        <v>513</v>
      </c>
      <c r="F1833" s="17" t="n">
        <v>45030</v>
      </c>
    </row>
    <row r="1834" customFormat="false" ht="12.8" hidden="false" customHeight="false" outlineLevel="0" collapsed="false">
      <c r="A1834" s="0" t="s">
        <v>763</v>
      </c>
      <c r="B1834" s="0" t="s">
        <v>764</v>
      </c>
      <c r="C1834" s="0" t="s">
        <v>690</v>
      </c>
      <c r="D1834" s="0" t="n">
        <v>3094.56</v>
      </c>
      <c r="E1834" s="0" t="s">
        <v>775</v>
      </c>
      <c r="F1834" s="17" t="n">
        <v>45036</v>
      </c>
    </row>
    <row r="1835" customFormat="false" ht="12.8" hidden="false" customHeight="false" outlineLevel="0" collapsed="false">
      <c r="A1835" s="0" t="s">
        <v>763</v>
      </c>
      <c r="B1835" s="0" t="s">
        <v>764</v>
      </c>
      <c r="C1835" s="0" t="s">
        <v>690</v>
      </c>
      <c r="D1835" s="0" t="n">
        <v>52.7</v>
      </c>
      <c r="E1835" s="0" t="s">
        <v>775</v>
      </c>
      <c r="F1835" s="17" t="n">
        <v>45036</v>
      </c>
    </row>
    <row r="1836" customFormat="false" ht="12.8" hidden="false" customHeight="false" outlineLevel="0" collapsed="false">
      <c r="A1836" s="0" t="s">
        <v>763</v>
      </c>
      <c r="B1836" s="0" t="s">
        <v>764</v>
      </c>
      <c r="C1836" s="0" t="s">
        <v>690</v>
      </c>
      <c r="D1836" s="0" t="n">
        <v>2</v>
      </c>
      <c r="E1836" s="0" t="s">
        <v>775</v>
      </c>
      <c r="F1836" s="17" t="n">
        <v>45036</v>
      </c>
    </row>
    <row r="1837" customFormat="false" ht="12.8" hidden="false" customHeight="false" outlineLevel="0" collapsed="false">
      <c r="A1837" s="0" t="s">
        <v>763</v>
      </c>
      <c r="B1837" s="0" t="s">
        <v>764</v>
      </c>
      <c r="C1837" s="0" t="s">
        <v>690</v>
      </c>
      <c r="D1837" s="0" t="n">
        <v>48.82</v>
      </c>
      <c r="E1837" s="0" t="s">
        <v>775</v>
      </c>
      <c r="F1837" s="17" t="n">
        <v>45036</v>
      </c>
    </row>
    <row r="1838" customFormat="false" ht="12.8" hidden="false" customHeight="false" outlineLevel="0" collapsed="false">
      <c r="A1838" s="0" t="s">
        <v>763</v>
      </c>
      <c r="B1838" s="0" t="s">
        <v>764</v>
      </c>
      <c r="C1838" s="0" t="s">
        <v>690</v>
      </c>
      <c r="D1838" s="0" t="n">
        <v>2</v>
      </c>
      <c r="E1838" s="0" t="s">
        <v>775</v>
      </c>
      <c r="F1838" s="17" t="n">
        <v>45036</v>
      </c>
    </row>
    <row r="1839" customFormat="false" ht="12.8" hidden="false" customHeight="false" outlineLevel="0" collapsed="false">
      <c r="A1839" s="0" t="s">
        <v>763</v>
      </c>
      <c r="B1839" s="0" t="s">
        <v>764</v>
      </c>
      <c r="C1839" s="0" t="s">
        <v>690</v>
      </c>
      <c r="D1839" s="0" t="n">
        <v>2866.98</v>
      </c>
      <c r="E1839" s="0" t="s">
        <v>775</v>
      </c>
      <c r="F1839" s="17" t="n">
        <v>45036</v>
      </c>
    </row>
    <row r="1840" customFormat="false" ht="12.8" hidden="false" customHeight="false" outlineLevel="0" collapsed="false">
      <c r="A1840" s="0" t="s">
        <v>763</v>
      </c>
      <c r="B1840" s="0" t="s">
        <v>764</v>
      </c>
      <c r="C1840" s="0" t="s">
        <v>690</v>
      </c>
      <c r="D1840" s="0" t="n">
        <v>26943.62</v>
      </c>
      <c r="E1840" s="0" t="s">
        <v>775</v>
      </c>
      <c r="F1840" s="17" t="n">
        <v>45036</v>
      </c>
    </row>
    <row r="1841" customFormat="false" ht="12.8" hidden="false" customHeight="false" outlineLevel="0" collapsed="false">
      <c r="A1841" s="0" t="s">
        <v>763</v>
      </c>
      <c r="B1841" s="0" t="s">
        <v>764</v>
      </c>
      <c r="C1841" s="0" t="s">
        <v>690</v>
      </c>
      <c r="D1841" s="0" t="n">
        <v>502.44</v>
      </c>
      <c r="E1841" s="0" t="s">
        <v>775</v>
      </c>
      <c r="F1841" s="17" t="n">
        <v>45036</v>
      </c>
    </row>
    <row r="1842" customFormat="false" ht="12.8" hidden="false" customHeight="false" outlineLevel="0" collapsed="false">
      <c r="A1842" s="0" t="s">
        <v>763</v>
      </c>
      <c r="B1842" s="0" t="s">
        <v>764</v>
      </c>
      <c r="C1842" s="0" t="s">
        <v>690</v>
      </c>
      <c r="D1842" s="0" t="n">
        <v>2</v>
      </c>
      <c r="E1842" s="0" t="s">
        <v>775</v>
      </c>
      <c r="F1842" s="17" t="n">
        <v>45036</v>
      </c>
    </row>
    <row r="1843" customFormat="false" ht="12.8" hidden="false" customHeight="false" outlineLevel="0" collapsed="false">
      <c r="A1843" s="0" t="s">
        <v>274</v>
      </c>
      <c r="B1843" s="0" t="s">
        <v>275</v>
      </c>
      <c r="C1843" s="0" t="s">
        <v>449</v>
      </c>
      <c r="D1843" s="0" t="n">
        <v>196.8</v>
      </c>
      <c r="E1843" s="0" t="s">
        <v>450</v>
      </c>
      <c r="F1843" s="17" t="n">
        <v>45049</v>
      </c>
    </row>
    <row r="1844" customFormat="false" ht="12.8" hidden="false" customHeight="false" outlineLevel="0" collapsed="false">
      <c r="A1844" s="0" t="s">
        <v>274</v>
      </c>
      <c r="B1844" s="0" t="s">
        <v>275</v>
      </c>
      <c r="C1844" s="0" t="s">
        <v>470</v>
      </c>
      <c r="D1844" s="0" t="n">
        <v>291.6</v>
      </c>
      <c r="E1844" s="0" t="s">
        <v>471</v>
      </c>
      <c r="F1844" s="17" t="n">
        <v>45068</v>
      </c>
    </row>
    <row r="1845" customFormat="false" ht="12.8" hidden="false" customHeight="false" outlineLevel="0" collapsed="false">
      <c r="A1845" s="0" t="s">
        <v>274</v>
      </c>
      <c r="B1845" s="0" t="s">
        <v>275</v>
      </c>
      <c r="C1845" s="0" t="s">
        <v>149</v>
      </c>
      <c r="D1845" s="0" t="n">
        <v>268.56</v>
      </c>
      <c r="E1845" s="0" t="s">
        <v>398</v>
      </c>
      <c r="F1845" s="17" t="n">
        <v>45030</v>
      </c>
    </row>
    <row r="1846" customFormat="false" ht="12.8" hidden="false" customHeight="false" outlineLevel="0" collapsed="false">
      <c r="A1846" s="0" t="s">
        <v>888</v>
      </c>
      <c r="B1846" s="0" t="s">
        <v>889</v>
      </c>
      <c r="C1846" s="0" t="s">
        <v>894</v>
      </c>
      <c r="D1846" s="0" t="n">
        <v>15.35</v>
      </c>
      <c r="E1846" s="0" t="s">
        <v>895</v>
      </c>
      <c r="F1846" s="17" t="n">
        <v>45068</v>
      </c>
    </row>
    <row r="1847" customFormat="false" ht="12.8" hidden="false" customHeight="false" outlineLevel="0" collapsed="false">
      <c r="A1847" s="0" t="s">
        <v>100</v>
      </c>
      <c r="B1847" s="0" t="s">
        <v>101</v>
      </c>
      <c r="C1847" s="0" t="s">
        <v>221</v>
      </c>
      <c r="D1847" s="0" t="n">
        <v>1239.54</v>
      </c>
      <c r="E1847" s="0" t="s">
        <v>222</v>
      </c>
      <c r="F1847" s="17" t="n">
        <v>45058</v>
      </c>
    </row>
    <row r="1848" customFormat="false" ht="12.8" hidden="false" customHeight="false" outlineLevel="0" collapsed="false">
      <c r="A1848" s="0" t="s">
        <v>100</v>
      </c>
      <c r="B1848" s="0" t="s">
        <v>101</v>
      </c>
      <c r="C1848" s="0" t="s">
        <v>221</v>
      </c>
      <c r="D1848" s="0" t="n">
        <v>874.48</v>
      </c>
      <c r="E1848" s="0" t="s">
        <v>222</v>
      </c>
      <c r="F1848" s="17" t="n">
        <v>45058</v>
      </c>
    </row>
    <row r="1849" customFormat="false" ht="12.8" hidden="false" customHeight="false" outlineLevel="0" collapsed="false">
      <c r="A1849" s="0" t="s">
        <v>100</v>
      </c>
      <c r="B1849" s="0" t="s">
        <v>101</v>
      </c>
      <c r="C1849" s="0" t="s">
        <v>221</v>
      </c>
      <c r="D1849" s="0" t="n">
        <v>1045.7</v>
      </c>
      <c r="E1849" s="0" t="s">
        <v>222</v>
      </c>
      <c r="F1849" s="17" t="n">
        <v>45058</v>
      </c>
    </row>
    <row r="1850" customFormat="false" ht="12.8" hidden="false" customHeight="false" outlineLevel="0" collapsed="false">
      <c r="A1850" s="0" t="s">
        <v>100</v>
      </c>
      <c r="B1850" s="0" t="s">
        <v>101</v>
      </c>
      <c r="C1850" s="0" t="s">
        <v>221</v>
      </c>
      <c r="D1850" s="0" t="n">
        <v>95.62</v>
      </c>
      <c r="E1850" s="0" t="s">
        <v>222</v>
      </c>
      <c r="F1850" s="17" t="n">
        <v>45058</v>
      </c>
    </row>
    <row r="1851" customFormat="false" ht="12.8" hidden="false" customHeight="false" outlineLevel="0" collapsed="false">
      <c r="A1851" s="0" t="s">
        <v>100</v>
      </c>
      <c r="B1851" s="0" t="s">
        <v>101</v>
      </c>
      <c r="C1851" s="0" t="s">
        <v>221</v>
      </c>
      <c r="D1851" s="0" t="n">
        <v>267.5</v>
      </c>
      <c r="E1851" s="0" t="s">
        <v>222</v>
      </c>
      <c r="F1851" s="17" t="n">
        <v>45058</v>
      </c>
    </row>
    <row r="1852" customFormat="false" ht="12.8" hidden="false" customHeight="false" outlineLevel="0" collapsed="false">
      <c r="A1852" s="0" t="s">
        <v>100</v>
      </c>
      <c r="B1852" s="0" t="s">
        <v>101</v>
      </c>
      <c r="C1852" s="0" t="s">
        <v>221</v>
      </c>
      <c r="D1852" s="0" t="n">
        <v>585.1</v>
      </c>
      <c r="E1852" s="0" t="s">
        <v>222</v>
      </c>
      <c r="F1852" s="17" t="n">
        <v>45058</v>
      </c>
    </row>
    <row r="1853" customFormat="false" ht="12.8" hidden="false" customHeight="false" outlineLevel="0" collapsed="false">
      <c r="A1853" s="0" t="s">
        <v>100</v>
      </c>
      <c r="B1853" s="0" t="s">
        <v>101</v>
      </c>
      <c r="C1853" s="0" t="s">
        <v>221</v>
      </c>
      <c r="D1853" s="0" t="n">
        <v>942.26</v>
      </c>
      <c r="E1853" s="0" t="s">
        <v>222</v>
      </c>
      <c r="F1853" s="17" t="n">
        <v>45058</v>
      </c>
    </row>
    <row r="1854" customFormat="false" ht="12.8" hidden="false" customHeight="false" outlineLevel="0" collapsed="false">
      <c r="A1854" s="0" t="s">
        <v>100</v>
      </c>
      <c r="B1854" s="0" t="s">
        <v>101</v>
      </c>
      <c r="C1854" s="0" t="s">
        <v>221</v>
      </c>
      <c r="D1854" s="0" t="n">
        <v>672.26</v>
      </c>
      <c r="E1854" s="0" t="s">
        <v>222</v>
      </c>
      <c r="F1854" s="17" t="n">
        <v>45058</v>
      </c>
    </row>
    <row r="1855" customFormat="false" ht="12.8" hidden="false" customHeight="false" outlineLevel="0" collapsed="false">
      <c r="A1855" s="0" t="s">
        <v>100</v>
      </c>
      <c r="B1855" s="0" t="s">
        <v>101</v>
      </c>
      <c r="C1855" s="0" t="s">
        <v>169</v>
      </c>
      <c r="D1855" s="0" t="n">
        <v>347.7</v>
      </c>
      <c r="E1855" s="0" t="s">
        <v>170</v>
      </c>
      <c r="F1855" s="17" t="n">
        <v>45057</v>
      </c>
    </row>
    <row r="1856" customFormat="false" ht="12.8" hidden="false" customHeight="false" outlineLevel="0" collapsed="false">
      <c r="A1856" s="0" t="s">
        <v>100</v>
      </c>
      <c r="B1856" s="0" t="s">
        <v>101</v>
      </c>
      <c r="C1856" s="0" t="s">
        <v>218</v>
      </c>
      <c r="D1856" s="0" t="n">
        <v>1468.03</v>
      </c>
      <c r="E1856" s="0" t="s">
        <v>219</v>
      </c>
      <c r="F1856" s="17" t="n">
        <v>45054</v>
      </c>
    </row>
    <row r="1857" customFormat="false" ht="12.8" hidden="false" customHeight="false" outlineLevel="0" collapsed="false">
      <c r="A1857" s="0" t="s">
        <v>100</v>
      </c>
      <c r="B1857" s="0" t="s">
        <v>101</v>
      </c>
      <c r="C1857" s="0" t="s">
        <v>175</v>
      </c>
      <c r="D1857" s="0" t="n">
        <v>1220</v>
      </c>
      <c r="E1857" s="0" t="s">
        <v>176</v>
      </c>
      <c r="F1857" s="17" t="n">
        <v>45058</v>
      </c>
    </row>
    <row r="1858" customFormat="false" ht="12.8" hidden="false" customHeight="false" outlineLevel="0" collapsed="false">
      <c r="A1858" s="0" t="s">
        <v>100</v>
      </c>
      <c r="B1858" s="0" t="s">
        <v>101</v>
      </c>
      <c r="C1858" s="0" t="s">
        <v>109</v>
      </c>
      <c r="D1858" s="0" t="n">
        <v>73.2</v>
      </c>
      <c r="E1858" s="0" t="s">
        <v>110</v>
      </c>
      <c r="F1858" s="17" t="n">
        <v>45036</v>
      </c>
    </row>
    <row r="1859" customFormat="false" ht="12.8" hidden="false" customHeight="false" outlineLevel="0" collapsed="false">
      <c r="A1859" s="0" t="s">
        <v>100</v>
      </c>
      <c r="B1859" s="0" t="s">
        <v>101</v>
      </c>
      <c r="C1859" s="0" t="s">
        <v>166</v>
      </c>
      <c r="D1859" s="0" t="n">
        <v>1148.88</v>
      </c>
      <c r="E1859" s="0" t="s">
        <v>167</v>
      </c>
      <c r="F1859" s="17" t="n">
        <v>45054</v>
      </c>
    </row>
    <row r="1860" customFormat="false" ht="12.8" hidden="false" customHeight="false" outlineLevel="0" collapsed="false">
      <c r="A1860" s="0" t="s">
        <v>100</v>
      </c>
      <c r="B1860" s="0" t="s">
        <v>101</v>
      </c>
      <c r="C1860" s="0" t="s">
        <v>166</v>
      </c>
      <c r="D1860" s="0" t="n">
        <v>58.2</v>
      </c>
      <c r="E1860" s="0" t="s">
        <v>167</v>
      </c>
      <c r="F1860" s="17" t="n">
        <v>45054</v>
      </c>
    </row>
    <row r="1861" customFormat="false" ht="12.8" hidden="false" customHeight="false" outlineLevel="0" collapsed="false">
      <c r="A1861" s="0" t="s">
        <v>100</v>
      </c>
      <c r="B1861" s="0" t="s">
        <v>101</v>
      </c>
      <c r="C1861" s="0" t="s">
        <v>166</v>
      </c>
      <c r="D1861" s="0" t="n">
        <v>548.14</v>
      </c>
      <c r="E1861" s="0" t="s">
        <v>167</v>
      </c>
      <c r="F1861" s="17" t="n">
        <v>45054</v>
      </c>
    </row>
    <row r="1862" customFormat="false" ht="12.8" hidden="false" customHeight="false" outlineLevel="0" collapsed="false">
      <c r="A1862" s="0" t="s">
        <v>100</v>
      </c>
      <c r="B1862" s="0" t="s">
        <v>101</v>
      </c>
      <c r="C1862" s="0" t="s">
        <v>166</v>
      </c>
      <c r="D1862" s="0" t="n">
        <v>548.14</v>
      </c>
      <c r="E1862" s="0" t="s">
        <v>167</v>
      </c>
      <c r="F1862" s="17" t="n">
        <v>45054</v>
      </c>
    </row>
    <row r="1863" customFormat="false" ht="12.8" hidden="false" customHeight="false" outlineLevel="0" collapsed="false">
      <c r="A1863" s="0" t="s">
        <v>100</v>
      </c>
      <c r="B1863" s="0" t="s">
        <v>101</v>
      </c>
      <c r="C1863" s="0" t="s">
        <v>166</v>
      </c>
      <c r="D1863" s="0" t="n">
        <v>1078.45</v>
      </c>
      <c r="E1863" s="0" t="s">
        <v>167</v>
      </c>
      <c r="F1863" s="17" t="n">
        <v>45054</v>
      </c>
    </row>
    <row r="1864" customFormat="false" ht="12.8" hidden="false" customHeight="false" outlineLevel="0" collapsed="false">
      <c r="A1864" s="0" t="s">
        <v>100</v>
      </c>
      <c r="B1864" s="0" t="s">
        <v>101</v>
      </c>
      <c r="C1864" s="0" t="s">
        <v>119</v>
      </c>
      <c r="D1864" s="0" t="n">
        <v>143.96</v>
      </c>
      <c r="E1864" s="0" t="s">
        <v>120</v>
      </c>
      <c r="F1864" s="17" t="n">
        <v>45054</v>
      </c>
    </row>
    <row r="1865" customFormat="false" ht="12.8" hidden="false" customHeight="false" outlineLevel="0" collapsed="false">
      <c r="A1865" s="0" t="s">
        <v>100</v>
      </c>
      <c r="B1865" s="0" t="s">
        <v>101</v>
      </c>
      <c r="C1865" s="0" t="s">
        <v>119</v>
      </c>
      <c r="D1865" s="0" t="n">
        <v>143.96</v>
      </c>
      <c r="E1865" s="0" t="s">
        <v>120</v>
      </c>
      <c r="F1865" s="17" t="n">
        <v>45054</v>
      </c>
    </row>
    <row r="1866" customFormat="false" ht="12.8" hidden="false" customHeight="false" outlineLevel="0" collapsed="false">
      <c r="A1866" s="0" t="s">
        <v>100</v>
      </c>
      <c r="B1866" s="0" t="s">
        <v>101</v>
      </c>
      <c r="C1866" s="0" t="s">
        <v>119</v>
      </c>
      <c r="D1866" s="0" t="n">
        <v>143.96</v>
      </c>
      <c r="E1866" s="0" t="s">
        <v>120</v>
      </c>
      <c r="F1866" s="17" t="n">
        <v>45054</v>
      </c>
    </row>
    <row r="1867" customFormat="false" ht="12.8" hidden="false" customHeight="false" outlineLevel="0" collapsed="false">
      <c r="A1867" s="0" t="s">
        <v>100</v>
      </c>
      <c r="B1867" s="0" t="s">
        <v>101</v>
      </c>
      <c r="C1867" s="0" t="s">
        <v>119</v>
      </c>
      <c r="D1867" s="0" t="n">
        <v>143.96</v>
      </c>
      <c r="E1867" s="0" t="s">
        <v>120</v>
      </c>
      <c r="F1867" s="17" t="n">
        <v>45054</v>
      </c>
    </row>
    <row r="1868" customFormat="false" ht="12.8" hidden="false" customHeight="false" outlineLevel="0" collapsed="false">
      <c r="A1868" s="0" t="s">
        <v>100</v>
      </c>
      <c r="B1868" s="0" t="s">
        <v>101</v>
      </c>
      <c r="C1868" s="0" t="s">
        <v>119</v>
      </c>
      <c r="D1868" s="0" t="n">
        <v>143.96</v>
      </c>
      <c r="E1868" s="0" t="s">
        <v>120</v>
      </c>
      <c r="F1868" s="17" t="n">
        <v>45054</v>
      </c>
    </row>
    <row r="1869" customFormat="false" ht="12.8" hidden="false" customHeight="false" outlineLevel="0" collapsed="false">
      <c r="A1869" s="0" t="s">
        <v>100</v>
      </c>
      <c r="B1869" s="0" t="s">
        <v>101</v>
      </c>
      <c r="C1869" s="0" t="s">
        <v>119</v>
      </c>
      <c r="D1869" s="0" t="n">
        <v>143.96</v>
      </c>
      <c r="E1869" s="0" t="s">
        <v>120</v>
      </c>
      <c r="F1869" s="17" t="n">
        <v>45054</v>
      </c>
    </row>
    <row r="1870" customFormat="false" ht="12.8" hidden="false" customHeight="false" outlineLevel="0" collapsed="false">
      <c r="A1870" s="0" t="s">
        <v>100</v>
      </c>
      <c r="B1870" s="0" t="s">
        <v>101</v>
      </c>
      <c r="C1870" s="0" t="s">
        <v>119</v>
      </c>
      <c r="D1870" s="0" t="n">
        <v>287.92</v>
      </c>
      <c r="E1870" s="0" t="s">
        <v>120</v>
      </c>
      <c r="F1870" s="17" t="n">
        <v>45054</v>
      </c>
    </row>
    <row r="1871" customFormat="false" ht="12.8" hidden="false" customHeight="false" outlineLevel="0" collapsed="false">
      <c r="A1871" s="0" t="s">
        <v>100</v>
      </c>
      <c r="B1871" s="0" t="s">
        <v>101</v>
      </c>
      <c r="C1871" s="0" t="s">
        <v>119</v>
      </c>
      <c r="D1871" s="0" t="n">
        <v>2183.48</v>
      </c>
      <c r="E1871" s="0" t="s">
        <v>120</v>
      </c>
      <c r="F1871" s="17" t="n">
        <v>45054</v>
      </c>
    </row>
    <row r="1872" customFormat="false" ht="12.8" hidden="false" customHeight="false" outlineLevel="0" collapsed="false">
      <c r="A1872" s="0" t="s">
        <v>100</v>
      </c>
      <c r="B1872" s="0" t="s">
        <v>101</v>
      </c>
      <c r="C1872" s="0" t="s">
        <v>119</v>
      </c>
      <c r="D1872" s="0" t="n">
        <v>287.92</v>
      </c>
      <c r="E1872" s="0" t="s">
        <v>120</v>
      </c>
      <c r="F1872" s="17" t="n">
        <v>45054</v>
      </c>
    </row>
    <row r="1873" customFormat="false" ht="12.8" hidden="false" customHeight="false" outlineLevel="0" collapsed="false">
      <c r="A1873" s="0" t="s">
        <v>100</v>
      </c>
      <c r="B1873" s="0" t="s">
        <v>101</v>
      </c>
      <c r="C1873" s="0" t="s">
        <v>119</v>
      </c>
      <c r="D1873" s="0" t="n">
        <v>287.92</v>
      </c>
      <c r="E1873" s="0" t="s">
        <v>120</v>
      </c>
      <c r="F1873" s="17" t="n">
        <v>45054</v>
      </c>
    </row>
    <row r="1874" customFormat="false" ht="12.8" hidden="false" customHeight="false" outlineLevel="0" collapsed="false">
      <c r="A1874" s="0" t="s">
        <v>100</v>
      </c>
      <c r="B1874" s="0" t="s">
        <v>101</v>
      </c>
      <c r="C1874" s="0" t="s">
        <v>119</v>
      </c>
      <c r="D1874" s="0" t="n">
        <v>143.96</v>
      </c>
      <c r="E1874" s="0" t="s">
        <v>120</v>
      </c>
      <c r="F1874" s="17" t="n">
        <v>45054</v>
      </c>
    </row>
    <row r="1875" customFormat="false" ht="12.8" hidden="false" customHeight="false" outlineLevel="0" collapsed="false">
      <c r="A1875" s="0" t="s">
        <v>100</v>
      </c>
      <c r="B1875" s="0" t="s">
        <v>101</v>
      </c>
      <c r="C1875" s="0" t="s">
        <v>119</v>
      </c>
      <c r="D1875" s="0" t="n">
        <v>143.96</v>
      </c>
      <c r="E1875" s="0" t="s">
        <v>120</v>
      </c>
      <c r="F1875" s="17" t="n">
        <v>45054</v>
      </c>
    </row>
    <row r="1876" customFormat="false" ht="12.8" hidden="false" customHeight="false" outlineLevel="0" collapsed="false">
      <c r="A1876" s="0" t="s">
        <v>100</v>
      </c>
      <c r="B1876" s="0" t="s">
        <v>101</v>
      </c>
      <c r="C1876" s="0" t="s">
        <v>119</v>
      </c>
      <c r="D1876" s="0" t="n">
        <v>143.96</v>
      </c>
      <c r="E1876" s="0" t="s">
        <v>120</v>
      </c>
      <c r="F1876" s="17" t="n">
        <v>45054</v>
      </c>
    </row>
    <row r="1877" customFormat="false" ht="12.8" hidden="false" customHeight="false" outlineLevel="0" collapsed="false">
      <c r="A1877" s="0" t="s">
        <v>100</v>
      </c>
      <c r="B1877" s="0" t="s">
        <v>101</v>
      </c>
      <c r="C1877" s="0" t="s">
        <v>119</v>
      </c>
      <c r="D1877" s="0" t="n">
        <v>143.96</v>
      </c>
      <c r="E1877" s="0" t="s">
        <v>120</v>
      </c>
      <c r="F1877" s="17" t="n">
        <v>45054</v>
      </c>
    </row>
    <row r="1878" customFormat="false" ht="12.8" hidden="false" customHeight="false" outlineLevel="0" collapsed="false">
      <c r="A1878" s="0" t="s">
        <v>100</v>
      </c>
      <c r="B1878" s="0" t="s">
        <v>101</v>
      </c>
      <c r="C1878" s="0" t="s">
        <v>119</v>
      </c>
      <c r="D1878" s="0" t="n">
        <v>287.92</v>
      </c>
      <c r="E1878" s="0" t="s">
        <v>120</v>
      </c>
      <c r="F1878" s="17" t="n">
        <v>45054</v>
      </c>
    </row>
    <row r="1879" customFormat="false" ht="12.8" hidden="false" customHeight="false" outlineLevel="0" collapsed="false">
      <c r="A1879" s="0" t="s">
        <v>100</v>
      </c>
      <c r="B1879" s="0" t="s">
        <v>101</v>
      </c>
      <c r="C1879" s="0" t="s">
        <v>119</v>
      </c>
      <c r="D1879" s="0" t="n">
        <v>287.92</v>
      </c>
      <c r="E1879" s="0" t="s">
        <v>120</v>
      </c>
      <c r="F1879" s="17" t="n">
        <v>45054</v>
      </c>
    </row>
    <row r="1880" customFormat="false" ht="12.8" hidden="false" customHeight="false" outlineLevel="0" collapsed="false">
      <c r="A1880" s="0" t="s">
        <v>100</v>
      </c>
      <c r="B1880" s="0" t="s">
        <v>101</v>
      </c>
      <c r="C1880" s="0" t="s">
        <v>119</v>
      </c>
      <c r="D1880" s="0" t="n">
        <v>143.96</v>
      </c>
      <c r="E1880" s="0" t="s">
        <v>120</v>
      </c>
      <c r="F1880" s="17" t="n">
        <v>45054</v>
      </c>
    </row>
    <row r="1881" customFormat="false" ht="12.8" hidden="false" customHeight="false" outlineLevel="0" collapsed="false">
      <c r="A1881" s="0" t="s">
        <v>100</v>
      </c>
      <c r="B1881" s="0" t="s">
        <v>101</v>
      </c>
      <c r="C1881" s="0" t="s">
        <v>119</v>
      </c>
      <c r="D1881" s="0" t="n">
        <v>287.92</v>
      </c>
      <c r="E1881" s="0" t="s">
        <v>120</v>
      </c>
      <c r="F1881" s="17" t="n">
        <v>45054</v>
      </c>
    </row>
    <row r="1882" customFormat="false" ht="12.8" hidden="false" customHeight="false" outlineLevel="0" collapsed="false">
      <c r="A1882" s="0" t="s">
        <v>100</v>
      </c>
      <c r="B1882" s="0" t="s">
        <v>101</v>
      </c>
      <c r="C1882" s="0" t="s">
        <v>119</v>
      </c>
      <c r="D1882" s="0" t="n">
        <v>287.92</v>
      </c>
      <c r="E1882" s="0" t="s">
        <v>120</v>
      </c>
      <c r="F1882" s="17" t="n">
        <v>45054</v>
      </c>
    </row>
    <row r="1883" customFormat="false" ht="12.8" hidden="false" customHeight="false" outlineLevel="0" collapsed="false">
      <c r="A1883" s="0" t="s">
        <v>100</v>
      </c>
      <c r="B1883" s="0" t="s">
        <v>101</v>
      </c>
      <c r="C1883" s="0" t="s">
        <v>185</v>
      </c>
      <c r="D1883" s="0" t="n">
        <v>918.22</v>
      </c>
      <c r="E1883" s="0" t="s">
        <v>186</v>
      </c>
      <c r="F1883" s="17" t="n">
        <v>45054</v>
      </c>
    </row>
    <row r="1884" customFormat="false" ht="12.8" hidden="false" customHeight="false" outlineLevel="0" collapsed="false">
      <c r="A1884" s="0" t="s">
        <v>100</v>
      </c>
      <c r="B1884" s="0" t="s">
        <v>101</v>
      </c>
      <c r="C1884" s="0" t="s">
        <v>166</v>
      </c>
      <c r="D1884" s="0" t="n">
        <v>1673.55</v>
      </c>
      <c r="E1884" s="0" t="s">
        <v>167</v>
      </c>
      <c r="F1884" s="17" t="n">
        <v>45054</v>
      </c>
    </row>
    <row r="1885" customFormat="false" ht="12.8" hidden="false" customHeight="false" outlineLevel="0" collapsed="false">
      <c r="A1885" s="0" t="s">
        <v>100</v>
      </c>
      <c r="B1885" s="0" t="s">
        <v>101</v>
      </c>
      <c r="C1885" s="0" t="s">
        <v>166</v>
      </c>
      <c r="D1885" s="0" t="n">
        <v>1101.9</v>
      </c>
      <c r="E1885" s="0" t="s">
        <v>167</v>
      </c>
      <c r="F1885" s="17" t="n">
        <v>45054</v>
      </c>
    </row>
    <row r="1886" customFormat="false" ht="12.8" hidden="false" customHeight="false" outlineLevel="0" collapsed="false">
      <c r="A1886" s="0" t="s">
        <v>274</v>
      </c>
      <c r="B1886" s="0" t="s">
        <v>275</v>
      </c>
      <c r="C1886" s="0" t="s">
        <v>437</v>
      </c>
      <c r="D1886" s="0" t="n">
        <v>218.44</v>
      </c>
      <c r="E1886" s="0" t="s">
        <v>438</v>
      </c>
      <c r="F1886" s="17" t="n">
        <v>45057</v>
      </c>
    </row>
    <row r="1887" customFormat="false" ht="12.8" hidden="false" customHeight="false" outlineLevel="0" collapsed="false">
      <c r="A1887" s="0" t="s">
        <v>274</v>
      </c>
      <c r="B1887" s="0" t="s">
        <v>275</v>
      </c>
      <c r="C1887" s="0" t="s">
        <v>437</v>
      </c>
      <c r="D1887" s="0" t="n">
        <v>155.01</v>
      </c>
      <c r="E1887" s="0" t="s">
        <v>438</v>
      </c>
      <c r="F1887" s="17" t="n">
        <v>45057</v>
      </c>
    </row>
    <row r="1888" customFormat="false" ht="12.8" hidden="false" customHeight="false" outlineLevel="0" collapsed="false">
      <c r="A1888" s="0" t="s">
        <v>274</v>
      </c>
      <c r="B1888" s="0" t="s">
        <v>275</v>
      </c>
      <c r="C1888" s="0" t="s">
        <v>502</v>
      </c>
      <c r="D1888" s="0" t="n">
        <v>703.92</v>
      </c>
      <c r="E1888" s="0" t="s">
        <v>506</v>
      </c>
      <c r="F1888" s="17" t="n">
        <v>45030</v>
      </c>
    </row>
    <row r="1889" customFormat="false" ht="12.8" hidden="false" customHeight="false" outlineLevel="0" collapsed="false">
      <c r="A1889" s="0" t="s">
        <v>274</v>
      </c>
      <c r="B1889" s="0" t="s">
        <v>275</v>
      </c>
      <c r="C1889" s="0" t="s">
        <v>502</v>
      </c>
      <c r="D1889" s="0" t="n">
        <v>142.88</v>
      </c>
      <c r="E1889" s="0" t="s">
        <v>506</v>
      </c>
      <c r="F1889" s="17" t="n">
        <v>45030</v>
      </c>
    </row>
    <row r="1890" customFormat="false" ht="12.8" hidden="false" customHeight="false" outlineLevel="0" collapsed="false">
      <c r="A1890" s="0" t="s">
        <v>274</v>
      </c>
      <c r="B1890" s="0" t="s">
        <v>275</v>
      </c>
      <c r="C1890" s="0" t="s">
        <v>508</v>
      </c>
      <c r="D1890" s="0" t="n">
        <v>783.43</v>
      </c>
      <c r="E1890" s="0" t="s">
        <v>513</v>
      </c>
      <c r="F1890" s="17" t="n">
        <v>45030</v>
      </c>
    </row>
    <row r="1891" customFormat="false" ht="12.8" hidden="false" customHeight="false" outlineLevel="0" collapsed="false">
      <c r="A1891" s="0" t="s">
        <v>274</v>
      </c>
      <c r="B1891" s="0" t="s">
        <v>275</v>
      </c>
      <c r="C1891" s="0" t="s">
        <v>443</v>
      </c>
      <c r="D1891" s="0" t="n">
        <v>654.96</v>
      </c>
      <c r="E1891" s="0" t="s">
        <v>444</v>
      </c>
      <c r="F1891" s="17" t="n">
        <v>45061</v>
      </c>
    </row>
    <row r="1892" customFormat="false" ht="12.8" hidden="false" customHeight="false" outlineLevel="0" collapsed="false">
      <c r="A1892" s="0" t="s">
        <v>695</v>
      </c>
      <c r="B1892" s="0" t="s">
        <v>696</v>
      </c>
      <c r="C1892" s="0" t="s">
        <v>697</v>
      </c>
      <c r="D1892" s="0" t="n">
        <v>96.4</v>
      </c>
      <c r="E1892" s="0" t="s">
        <v>698</v>
      </c>
      <c r="F1892" s="17" t="n">
        <v>45042</v>
      </c>
    </row>
    <row r="1893" customFormat="false" ht="12.8" hidden="false" customHeight="false" outlineLevel="0" collapsed="false">
      <c r="A1893" s="0" t="s">
        <v>695</v>
      </c>
      <c r="B1893" s="0" t="s">
        <v>696</v>
      </c>
      <c r="C1893" s="0" t="s">
        <v>702</v>
      </c>
      <c r="D1893" s="0" t="n">
        <v>37596.21</v>
      </c>
      <c r="E1893" s="0" t="s">
        <v>698</v>
      </c>
      <c r="F1893" s="17" t="n">
        <v>45042</v>
      </c>
    </row>
    <row r="1894" customFormat="false" ht="12.8" hidden="false" customHeight="false" outlineLevel="0" collapsed="false">
      <c r="A1894" s="0" t="s">
        <v>695</v>
      </c>
      <c r="B1894" s="0" t="s">
        <v>696</v>
      </c>
      <c r="C1894" s="0" t="s">
        <v>702</v>
      </c>
      <c r="D1894" s="0" t="n">
        <v>4180.2</v>
      </c>
      <c r="E1894" s="0" t="s">
        <v>698</v>
      </c>
      <c r="F1894" s="17" t="n">
        <v>45042</v>
      </c>
    </row>
    <row r="1895" customFormat="false" ht="12.8" hidden="false" customHeight="false" outlineLevel="0" collapsed="false">
      <c r="A1895" s="0" t="s">
        <v>695</v>
      </c>
      <c r="B1895" s="0" t="s">
        <v>696</v>
      </c>
      <c r="C1895" s="0" t="s">
        <v>702</v>
      </c>
      <c r="D1895" s="0" t="n">
        <v>2270.62</v>
      </c>
      <c r="E1895" s="0" t="s">
        <v>698</v>
      </c>
      <c r="F1895" s="17" t="n">
        <v>45042</v>
      </c>
    </row>
    <row r="1896" customFormat="false" ht="12.8" hidden="false" customHeight="false" outlineLevel="0" collapsed="false">
      <c r="A1896" s="0" t="s">
        <v>695</v>
      </c>
      <c r="B1896" s="0" t="s">
        <v>696</v>
      </c>
      <c r="C1896" s="0" t="s">
        <v>702</v>
      </c>
      <c r="D1896" s="0" t="n">
        <v>415.58</v>
      </c>
      <c r="E1896" s="0" t="s">
        <v>698</v>
      </c>
      <c r="F1896" s="17" t="n">
        <v>45042</v>
      </c>
    </row>
    <row r="1897" customFormat="false" ht="12.8" hidden="false" customHeight="false" outlineLevel="0" collapsed="false">
      <c r="A1897" s="0" t="s">
        <v>706</v>
      </c>
      <c r="B1897" s="0" t="s">
        <v>707</v>
      </c>
      <c r="C1897" s="0" t="s">
        <v>708</v>
      </c>
      <c r="D1897" s="0" t="n">
        <v>32213.9</v>
      </c>
      <c r="E1897" s="0" t="s">
        <v>743</v>
      </c>
      <c r="F1897" s="17" t="n">
        <v>45033</v>
      </c>
    </row>
    <row r="1898" customFormat="false" ht="12.8" hidden="false" customHeight="false" outlineLevel="0" collapsed="false">
      <c r="A1898" s="0" t="s">
        <v>7</v>
      </c>
      <c r="B1898" s="0" t="s">
        <v>8</v>
      </c>
      <c r="C1898" s="0" t="s">
        <v>1037</v>
      </c>
      <c r="D1898" s="0" t="n">
        <v>477.36</v>
      </c>
      <c r="E1898" s="0" t="s">
        <v>1282</v>
      </c>
      <c r="F1898" s="17" t="n">
        <v>45033</v>
      </c>
    </row>
    <row r="1899" customFormat="false" ht="12.8" hidden="false" customHeight="false" outlineLevel="0" collapsed="false">
      <c r="A1899" s="0" t="s">
        <v>7</v>
      </c>
      <c r="B1899" s="0" t="s">
        <v>8</v>
      </c>
      <c r="C1899" s="0" t="s">
        <v>1039</v>
      </c>
      <c r="D1899" s="0" t="n">
        <v>339.22</v>
      </c>
      <c r="E1899" s="0" t="s">
        <v>1283</v>
      </c>
      <c r="F1899" s="17" t="n">
        <v>45033</v>
      </c>
    </row>
    <row r="1900" customFormat="false" ht="12.8" hidden="false" customHeight="false" outlineLevel="0" collapsed="false">
      <c r="A1900" s="0" t="s">
        <v>7</v>
      </c>
      <c r="B1900" s="0" t="s">
        <v>8</v>
      </c>
      <c r="C1900" s="0" t="s">
        <v>1043</v>
      </c>
      <c r="D1900" s="0" t="n">
        <v>420</v>
      </c>
      <c r="E1900" s="0" t="s">
        <v>1284</v>
      </c>
      <c r="F1900" s="17" t="n">
        <v>45033</v>
      </c>
    </row>
    <row r="1901" customFormat="false" ht="12.8" hidden="false" customHeight="false" outlineLevel="0" collapsed="false">
      <c r="A1901" s="0" t="s">
        <v>7</v>
      </c>
      <c r="B1901" s="0" t="s">
        <v>8</v>
      </c>
      <c r="C1901" s="0" t="s">
        <v>1045</v>
      </c>
      <c r="D1901" s="0" t="n">
        <v>1.55</v>
      </c>
      <c r="E1901" s="0" t="s">
        <v>1285</v>
      </c>
      <c r="F1901" s="17" t="n">
        <v>45033</v>
      </c>
    </row>
    <row r="1902" customFormat="false" ht="12.8" hidden="false" customHeight="false" outlineLevel="0" collapsed="false">
      <c r="A1902" s="0" t="s">
        <v>706</v>
      </c>
      <c r="B1902" s="0" t="s">
        <v>707</v>
      </c>
      <c r="C1902" s="0" t="s">
        <v>708</v>
      </c>
      <c r="D1902" s="0" t="n">
        <v>24762.51</v>
      </c>
      <c r="E1902" s="0" t="s">
        <v>743</v>
      </c>
      <c r="F1902" s="17" t="n">
        <v>45033</v>
      </c>
    </row>
    <row r="1903" customFormat="false" ht="12.8" hidden="false" customHeight="false" outlineLevel="0" collapsed="false">
      <c r="A1903" s="0" t="s">
        <v>875</v>
      </c>
      <c r="B1903" s="0" t="s">
        <v>876</v>
      </c>
      <c r="C1903" s="0" t="s">
        <v>877</v>
      </c>
      <c r="D1903" s="0" t="n">
        <v>14620.37</v>
      </c>
      <c r="E1903" s="0" t="s">
        <v>698</v>
      </c>
      <c r="F1903" s="17" t="n">
        <v>45042</v>
      </c>
    </row>
    <row r="1904" customFormat="false" ht="12.8" hidden="false" customHeight="false" outlineLevel="0" collapsed="false">
      <c r="A1904" s="0" t="s">
        <v>763</v>
      </c>
      <c r="B1904" s="0" t="s">
        <v>764</v>
      </c>
      <c r="C1904" s="0" t="s">
        <v>765</v>
      </c>
      <c r="D1904" s="0" t="n">
        <v>2054.95</v>
      </c>
      <c r="E1904" s="0" t="s">
        <v>766</v>
      </c>
      <c r="F1904" s="17" t="n">
        <v>45043</v>
      </c>
    </row>
    <row r="1905" customFormat="false" ht="12.8" hidden="false" customHeight="false" outlineLevel="0" collapsed="false">
      <c r="A1905" s="0" t="s">
        <v>763</v>
      </c>
      <c r="B1905" s="0" t="s">
        <v>764</v>
      </c>
      <c r="C1905" s="0" t="s">
        <v>765</v>
      </c>
      <c r="D1905" s="0" t="n">
        <v>549.63</v>
      </c>
      <c r="E1905" s="0" t="s">
        <v>766</v>
      </c>
      <c r="F1905" s="17" t="n">
        <v>45043</v>
      </c>
    </row>
    <row r="1906" customFormat="false" ht="12.8" hidden="false" customHeight="false" outlineLevel="0" collapsed="false">
      <c r="A1906" s="0" t="s">
        <v>763</v>
      </c>
      <c r="B1906" s="0" t="s">
        <v>764</v>
      </c>
      <c r="C1906" s="0" t="s">
        <v>770</v>
      </c>
      <c r="D1906" s="0" t="n">
        <v>2500</v>
      </c>
      <c r="E1906" s="0" t="s">
        <v>773</v>
      </c>
      <c r="F1906" s="17" t="n">
        <v>45030</v>
      </c>
    </row>
    <row r="1907" customFormat="false" ht="12.8" hidden="false" customHeight="false" outlineLevel="0" collapsed="false">
      <c r="A1907" s="0" t="s">
        <v>100</v>
      </c>
      <c r="B1907" s="0" t="s">
        <v>101</v>
      </c>
      <c r="C1907" s="0" t="s">
        <v>162</v>
      </c>
      <c r="D1907" s="0" t="n">
        <v>257.92</v>
      </c>
      <c r="E1907" s="0" t="s">
        <v>163</v>
      </c>
      <c r="F1907" s="17" t="n">
        <v>45054</v>
      </c>
    </row>
    <row r="1908" customFormat="false" ht="12.8" hidden="false" customHeight="false" outlineLevel="0" collapsed="false">
      <c r="A1908" s="0" t="s">
        <v>903</v>
      </c>
      <c r="B1908" s="0" t="s">
        <v>904</v>
      </c>
      <c r="C1908" s="0" t="s">
        <v>890</v>
      </c>
      <c r="D1908" s="0" t="n">
        <v>68</v>
      </c>
      <c r="E1908" s="0" t="s">
        <v>905</v>
      </c>
      <c r="F1908" s="17" t="n">
        <v>45028</v>
      </c>
    </row>
    <row r="1909" customFormat="false" ht="12.8" hidden="false" customHeight="false" outlineLevel="0" collapsed="false">
      <c r="A1909" s="0" t="s">
        <v>600</v>
      </c>
      <c r="B1909" s="0" t="s">
        <v>601</v>
      </c>
      <c r="C1909" s="0" t="s">
        <v>655</v>
      </c>
      <c r="D1909" s="0" t="n">
        <v>322.4</v>
      </c>
      <c r="E1909" s="0" t="s">
        <v>657</v>
      </c>
      <c r="F1909" s="17" t="n">
        <v>45068</v>
      </c>
    </row>
    <row r="1910" customFormat="false" ht="12.8" hidden="false" customHeight="false" outlineLevel="0" collapsed="false">
      <c r="A1910" s="0" t="s">
        <v>888</v>
      </c>
      <c r="B1910" s="0" t="s">
        <v>889</v>
      </c>
      <c r="C1910" s="0" t="s">
        <v>894</v>
      </c>
      <c r="D1910" s="0" t="n">
        <v>973.89</v>
      </c>
      <c r="E1910" s="0" t="s">
        <v>895</v>
      </c>
      <c r="F1910" s="17" t="n">
        <v>45068</v>
      </c>
    </row>
    <row r="1911" customFormat="false" ht="12.8" hidden="false" customHeight="false" outlineLevel="0" collapsed="false">
      <c r="A1911" s="0" t="s">
        <v>888</v>
      </c>
      <c r="B1911" s="0" t="s">
        <v>889</v>
      </c>
      <c r="C1911" s="0" t="s">
        <v>894</v>
      </c>
      <c r="D1911" s="0" t="n">
        <v>7.18</v>
      </c>
      <c r="E1911" s="0" t="s">
        <v>895</v>
      </c>
      <c r="F1911" s="17" t="n">
        <v>450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5T08:49:09Z</dcterms:created>
  <dc:creator>Marcella Piras</dc:creator>
  <dc:description/>
  <dc:language>en-US</dc:language>
  <cp:lastModifiedBy>sanls2783</cp:lastModifiedBy>
  <dcterms:modified xsi:type="dcterms:W3CDTF">2023-07-26T09:40:17Z</dcterms:modified>
  <cp:revision>0</cp:revision>
  <dc:subject/>
  <dc:title/>
</cp:coreProperties>
</file>